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29">
  <si>
    <t xml:space="preserve">攀枝花市文学艺术界联合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文学艺术界联合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208001</t>
  </si>
  <si>
    <t xml:space="preserve">行政运行（群众）</t>
  </si>
  <si>
    <t xml:space="preserve">207</t>
  </si>
  <si>
    <t xml:space="preserve">02</t>
  </si>
  <si>
    <t xml:space="preserve">一般行政管理事务（文化旅游）</t>
  </si>
  <si>
    <t xml:space="preserve">11</t>
  </si>
  <si>
    <t xml:space="preserve">文化创作与保护</t>
  </si>
  <si>
    <t xml:space="preserve">99</t>
  </si>
  <si>
    <t xml:space="preserve">其他文化和旅游支出</t>
  </si>
  <si>
    <t xml:space="preserve">208</t>
  </si>
  <si>
    <t xml:space="preserve">05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其他行政事业单位养老支出</t>
  </si>
  <si>
    <t xml:space="preserve">210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市级协会工作经费</t>
  </si>
  <si>
    <t xml:space="preserve">文艺惠民及文艺中心基本运行经费</t>
  </si>
  <si>
    <t xml:space="preserve">《攀枝花文学艺术年鉴》经费</t>
  </si>
  <si>
    <t xml:space="preserve">攀枝花文学院工作经费</t>
  </si>
  <si>
    <t xml:space="preserve">签约作家工作经费</t>
  </si>
  <si>
    <t xml:space="preserve">攀枝花市书画院（市城市雕塑创作室）工作经费</t>
  </si>
  <si>
    <t xml:space="preserve">《攀枝花文学》办刊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27"/>
      <c r="F1" s="12"/>
      <c r="G1" s="12"/>
      <c r="H1" s="7" t="s">
        <v>313</v>
      </c>
      <c r="I1" s="128"/>
    </row>
    <row r="2" customFormat="false" ht="25.5" hidden="false" customHeight="true" outlineLevel="0" collapsed="false">
      <c r="A2" s="9" t="s">
        <v>314</v>
      </c>
      <c r="B2" s="9"/>
      <c r="C2" s="9"/>
      <c r="D2" s="9"/>
      <c r="E2" s="9"/>
      <c r="F2" s="9"/>
      <c r="G2" s="9"/>
      <c r="H2" s="9"/>
      <c r="I2" s="12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28"/>
    </row>
    <row r="4" customFormat="false" ht="20.1" hidden="false" customHeight="true" outlineLevel="0" collapsed="false">
      <c r="A4" s="52" t="s">
        <v>315</v>
      </c>
      <c r="B4" s="52" t="s">
        <v>316</v>
      </c>
      <c r="C4" s="111" t="s">
        <v>317</v>
      </c>
      <c r="D4" s="111"/>
      <c r="E4" s="111"/>
      <c r="F4" s="111"/>
      <c r="G4" s="111"/>
      <c r="H4" s="111"/>
      <c r="I4" s="128"/>
    </row>
    <row r="5" customFormat="false" ht="20.1" hidden="false" customHeight="true" outlineLevel="0" collapsed="false">
      <c r="A5" s="52"/>
      <c r="B5" s="52"/>
      <c r="C5" s="143" t="s">
        <v>59</v>
      </c>
      <c r="D5" s="144" t="s">
        <v>216</v>
      </c>
      <c r="E5" s="122" t="s">
        <v>318</v>
      </c>
      <c r="F5" s="122"/>
      <c r="G5" s="122"/>
      <c r="H5" s="145" t="s">
        <v>176</v>
      </c>
      <c r="I5" s="128"/>
    </row>
    <row r="6" customFormat="false" ht="33.75" hidden="false" customHeight="true" outlineLevel="0" collapsed="false">
      <c r="A6" s="52"/>
      <c r="B6" s="52"/>
      <c r="C6" s="143"/>
      <c r="D6" s="144"/>
      <c r="E6" s="146" t="s">
        <v>74</v>
      </c>
      <c r="F6" s="147" t="s">
        <v>319</v>
      </c>
      <c r="G6" s="144" t="s">
        <v>320</v>
      </c>
      <c r="H6" s="145"/>
      <c r="I6" s="128"/>
    </row>
    <row r="7" customFormat="false" ht="20.1" hidden="false" customHeight="true" outlineLevel="0" collapsed="false">
      <c r="A7" s="57"/>
      <c r="B7" s="148" t="s">
        <v>59</v>
      </c>
      <c r="C7" s="60" t="n">
        <v>34650</v>
      </c>
      <c r="D7" s="118" t="n">
        <v>0</v>
      </c>
      <c r="E7" s="61" t="n">
        <v>17100</v>
      </c>
      <c r="F7" s="59" t="n">
        <v>0</v>
      </c>
      <c r="G7" s="60" t="n">
        <v>17100</v>
      </c>
      <c r="H7" s="118" t="n">
        <v>17550</v>
      </c>
      <c r="I7" s="132"/>
    </row>
    <row r="8" customFormat="false" ht="20.1" hidden="false" customHeight="true" outlineLevel="0" collapsed="false">
      <c r="A8" s="57" t="s">
        <v>85</v>
      </c>
      <c r="B8" s="148" t="s">
        <v>0</v>
      </c>
      <c r="C8" s="60" t="n">
        <v>34650</v>
      </c>
      <c r="D8" s="118" t="n">
        <v>0</v>
      </c>
      <c r="E8" s="61" t="n">
        <v>17100</v>
      </c>
      <c r="F8" s="59" t="n">
        <v>0</v>
      </c>
      <c r="G8" s="60" t="n">
        <v>17100</v>
      </c>
      <c r="H8" s="118" t="n">
        <v>17550</v>
      </c>
      <c r="I8" s="128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28"/>
      <c r="I9" s="133"/>
    </row>
    <row r="10" customFormat="false" ht="20.1" hidden="false" customHeight="true" outlineLevel="0" collapsed="false">
      <c r="A10" s="149"/>
      <c r="B10" s="149"/>
      <c r="C10" s="149"/>
      <c r="D10" s="149"/>
      <c r="E10" s="152"/>
      <c r="F10" s="149"/>
      <c r="G10" s="149"/>
      <c r="H10" s="133"/>
      <c r="I10" s="133"/>
    </row>
    <row r="11" customFormat="false" ht="20.1" hidden="false" customHeight="true" outlineLevel="0" collapsed="false">
      <c r="A11" s="149"/>
      <c r="B11" s="149"/>
      <c r="C11" s="149"/>
      <c r="D11" s="149"/>
      <c r="E11" s="152"/>
      <c r="F11" s="149"/>
      <c r="G11" s="149"/>
      <c r="H11" s="133"/>
      <c r="I11" s="13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33"/>
      <c r="I12" s="13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33"/>
      <c r="I13" s="133"/>
    </row>
    <row r="14" customFormat="false" ht="20.1" hidden="false" customHeight="true" outlineLevel="0" collapsed="false">
      <c r="A14" s="149"/>
      <c r="B14" s="149"/>
      <c r="C14" s="149"/>
      <c r="D14" s="149"/>
      <c r="E14" s="152"/>
      <c r="F14" s="149"/>
      <c r="G14" s="149"/>
      <c r="H14" s="133"/>
      <c r="I14" s="133"/>
    </row>
    <row r="15" customFormat="false" ht="20.1" hidden="false" customHeight="true" outlineLevel="0" collapsed="false">
      <c r="A15" s="149"/>
      <c r="B15" s="149"/>
      <c r="C15" s="149"/>
      <c r="D15" s="149"/>
      <c r="E15" s="152"/>
      <c r="F15" s="149"/>
      <c r="G15" s="149"/>
      <c r="H15" s="133"/>
      <c r="I15" s="13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33"/>
      <c r="I16" s="13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33"/>
      <c r="I17" s="133"/>
    </row>
    <row r="18" customFormat="false" ht="20.1" hidden="false" customHeight="true" outlineLevel="0" collapsed="false">
      <c r="A18" s="149"/>
      <c r="B18" s="149"/>
      <c r="C18" s="149"/>
      <c r="D18" s="149"/>
      <c r="E18" s="153"/>
      <c r="F18" s="149"/>
      <c r="G18" s="149"/>
      <c r="H18" s="133"/>
      <c r="I18" s="133"/>
    </row>
    <row r="19" customFormat="false" ht="20.1" hidden="false" customHeight="true" outlineLevel="0" collapsed="false">
      <c r="A19" s="149"/>
      <c r="B19" s="149"/>
      <c r="C19" s="149"/>
      <c r="D19" s="149"/>
      <c r="E19" s="152"/>
      <c r="F19" s="149"/>
      <c r="G19" s="149"/>
      <c r="H19" s="133"/>
      <c r="I19" s="133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9"/>
      <c r="G20" s="149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54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54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54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54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54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54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54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54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54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54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34" t="s">
        <v>32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22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5" t="s">
        <v>5</v>
      </c>
      <c r="B3" s="155"/>
      <c r="C3" s="155" t="s">
        <v>159</v>
      </c>
      <c r="D3" s="155"/>
      <c r="E3" s="155"/>
      <c r="F3" s="156"/>
      <c r="G3" s="156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57" t="s">
        <v>58</v>
      </c>
      <c r="B4" s="157"/>
      <c r="C4" s="157"/>
      <c r="D4" s="157"/>
      <c r="E4" s="157"/>
      <c r="F4" s="111" t="s">
        <v>323</v>
      </c>
      <c r="G4" s="111"/>
      <c r="H4" s="111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58" t="s">
        <v>69</v>
      </c>
      <c r="B5" s="158"/>
      <c r="C5" s="158"/>
      <c r="D5" s="130" t="s">
        <v>70</v>
      </c>
      <c r="E5" s="47" t="s">
        <v>71</v>
      </c>
      <c r="F5" s="47" t="s">
        <v>59</v>
      </c>
      <c r="G5" s="47" t="s">
        <v>110</v>
      </c>
      <c r="H5" s="46" t="s">
        <v>11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0"/>
      <c r="E6" s="47"/>
      <c r="F6" s="47"/>
      <c r="G6" s="47"/>
      <c r="H6" s="46"/>
      <c r="I6" s="82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59"/>
      <c r="B7" s="159"/>
      <c r="C7" s="159"/>
      <c r="D7" s="159"/>
      <c r="E7" s="160"/>
      <c r="F7" s="161"/>
      <c r="G7" s="161"/>
      <c r="H7" s="162"/>
    </row>
    <row r="8" customFormat="false" ht="20.1" hidden="false" customHeight="true" outlineLevel="0" collapsed="false">
      <c r="A8" s="163"/>
      <c r="B8" s="163"/>
      <c r="C8" s="163"/>
      <c r="D8" s="164"/>
      <c r="E8" s="165"/>
      <c r="F8" s="165"/>
      <c r="G8" s="165"/>
      <c r="I8" s="82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38"/>
      <c r="B9" s="138"/>
      <c r="C9" s="138"/>
      <c r="D9" s="139"/>
      <c r="E9" s="139"/>
      <c r="F9" s="139"/>
      <c r="G9" s="139"/>
      <c r="H9" s="139"/>
      <c r="I9" s="138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9"/>
      <c r="I10" s="138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38"/>
      <c r="B11" s="138"/>
      <c r="C11" s="138"/>
      <c r="D11" s="139"/>
      <c r="E11" s="139"/>
      <c r="F11" s="139"/>
      <c r="G11" s="139"/>
      <c r="H11" s="139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9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38"/>
      <c r="B14" s="138"/>
      <c r="C14" s="138"/>
      <c r="D14" s="139"/>
      <c r="E14" s="139"/>
      <c r="F14" s="139"/>
      <c r="G14" s="139"/>
      <c r="H14" s="139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7"/>
      <c r="B15" s="138"/>
      <c r="C15" s="138"/>
      <c r="D15" s="139"/>
      <c r="E15" s="139"/>
      <c r="F15" s="139"/>
      <c r="G15" s="139"/>
      <c r="H15" s="139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7"/>
      <c r="B16" s="137"/>
      <c r="C16" s="138"/>
      <c r="D16" s="138"/>
      <c r="E16" s="137"/>
      <c r="F16" s="137"/>
      <c r="G16" s="137"/>
      <c r="H16" s="139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7"/>
      <c r="B17" s="137"/>
      <c r="C17" s="138"/>
      <c r="D17" s="139"/>
      <c r="E17" s="139"/>
      <c r="F17" s="139"/>
      <c r="G17" s="139"/>
      <c r="H17" s="139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38"/>
      <c r="B18" s="137"/>
      <c r="C18" s="138"/>
      <c r="D18" s="139"/>
      <c r="E18" s="139"/>
      <c r="F18" s="139"/>
      <c r="G18" s="139"/>
      <c r="H18" s="139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8"/>
      <c r="B19" s="137"/>
      <c r="C19" s="137"/>
      <c r="D19" s="137"/>
      <c r="E19" s="137"/>
      <c r="F19" s="137"/>
      <c r="G19" s="137"/>
      <c r="H19" s="139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7"/>
      <c r="B20" s="137"/>
      <c r="C20" s="137"/>
      <c r="D20" s="139"/>
      <c r="E20" s="139"/>
      <c r="F20" s="139"/>
      <c r="G20" s="139"/>
      <c r="H20" s="139"/>
      <c r="I20" s="137"/>
      <c r="J20" s="138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39"/>
      <c r="E21" s="139"/>
      <c r="F21" s="139"/>
      <c r="G21" s="139"/>
      <c r="H21" s="139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9"/>
      <c r="E23" s="139"/>
      <c r="F23" s="139"/>
      <c r="G23" s="139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9"/>
      <c r="E26" s="139"/>
      <c r="F26" s="139"/>
      <c r="G26" s="139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9"/>
      <c r="E29" s="139"/>
      <c r="F29" s="139"/>
      <c r="G29" s="139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40"/>
      <c r="F32" s="140"/>
      <c r="G32" s="140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41"/>
      <c r="F35" s="141"/>
      <c r="G35" s="141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43"/>
      <c r="B36" s="43"/>
      <c r="C36" s="43"/>
      <c r="D36" s="43"/>
      <c r="E36" s="142"/>
      <c r="F36" s="142"/>
      <c r="G36" s="142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4"/>
      <c r="B37" s="64"/>
      <c r="C37" s="64"/>
      <c r="D37" s="64"/>
      <c r="E37" s="64"/>
      <c r="F37" s="64"/>
      <c r="G37" s="64"/>
      <c r="H37" s="87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87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87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87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87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87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8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8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87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87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87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87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27"/>
      <c r="F1" s="12"/>
      <c r="G1" s="12"/>
      <c r="H1" s="7" t="s">
        <v>324</v>
      </c>
      <c r="I1" s="128"/>
    </row>
    <row r="2" customFormat="false" ht="25.5" hidden="false" customHeight="true" outlineLevel="0" collapsed="false">
      <c r="A2" s="9" t="s">
        <v>325</v>
      </c>
      <c r="B2" s="9"/>
      <c r="C2" s="9"/>
      <c r="D2" s="9"/>
      <c r="E2" s="9"/>
      <c r="F2" s="9"/>
      <c r="G2" s="9"/>
      <c r="H2" s="9"/>
      <c r="I2" s="12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28"/>
    </row>
    <row r="4" customFormat="false" ht="20.1" hidden="false" customHeight="true" outlineLevel="0" collapsed="false">
      <c r="A4" s="48" t="s">
        <v>315</v>
      </c>
      <c r="B4" s="48" t="s">
        <v>316</v>
      </c>
      <c r="C4" s="111" t="s">
        <v>317</v>
      </c>
      <c r="D4" s="111"/>
      <c r="E4" s="111"/>
      <c r="F4" s="111"/>
      <c r="G4" s="111"/>
      <c r="H4" s="111"/>
      <c r="I4" s="128"/>
    </row>
    <row r="5" customFormat="false" ht="20.1" hidden="false" customHeight="true" outlineLevel="0" collapsed="false">
      <c r="A5" s="48"/>
      <c r="B5" s="48"/>
      <c r="C5" s="166" t="s">
        <v>59</v>
      </c>
      <c r="D5" s="48" t="s">
        <v>216</v>
      </c>
      <c r="E5" s="111" t="s">
        <v>318</v>
      </c>
      <c r="F5" s="111"/>
      <c r="G5" s="111"/>
      <c r="H5" s="167" t="s">
        <v>176</v>
      </c>
      <c r="I5" s="128"/>
    </row>
    <row r="6" customFormat="false" ht="33.75" hidden="false" customHeight="true" outlineLevel="0" collapsed="false">
      <c r="A6" s="48"/>
      <c r="B6" s="48"/>
      <c r="C6" s="166"/>
      <c r="D6" s="48"/>
      <c r="E6" s="48" t="s">
        <v>74</v>
      </c>
      <c r="F6" s="48" t="s">
        <v>319</v>
      </c>
      <c r="G6" s="48" t="s">
        <v>320</v>
      </c>
      <c r="H6" s="167"/>
      <c r="I6" s="128"/>
    </row>
    <row r="7" customFormat="false" ht="20.1" hidden="false" customHeight="true" outlineLevel="0" collapsed="false"/>
    <row r="8" customFormat="false" ht="20.1" hidden="false" customHeight="true" outlineLevel="0" collapsed="false">
      <c r="A8" s="168"/>
      <c r="B8" s="168"/>
      <c r="C8" s="168"/>
      <c r="D8" s="168"/>
      <c r="E8" s="169"/>
      <c r="F8" s="168"/>
      <c r="G8" s="168"/>
      <c r="H8" s="128"/>
      <c r="I8" s="128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28"/>
      <c r="I9" s="133"/>
    </row>
    <row r="10" customFormat="false" ht="20.1" hidden="false" customHeight="true" outlineLevel="0" collapsed="false">
      <c r="A10" s="149"/>
      <c r="B10" s="149"/>
      <c r="C10" s="149"/>
      <c r="D10" s="149"/>
      <c r="E10" s="152"/>
      <c r="F10" s="149"/>
      <c r="G10" s="149"/>
      <c r="H10" s="133"/>
      <c r="I10" s="133"/>
    </row>
    <row r="11" customFormat="false" ht="20.1" hidden="false" customHeight="true" outlineLevel="0" collapsed="false">
      <c r="A11" s="149"/>
      <c r="B11" s="149"/>
      <c r="C11" s="149"/>
      <c r="D11" s="149"/>
      <c r="E11" s="152"/>
      <c r="F11" s="149"/>
      <c r="G11" s="149"/>
      <c r="H11" s="133"/>
      <c r="I11" s="13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33"/>
      <c r="I12" s="13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33"/>
      <c r="I13" s="133"/>
    </row>
    <row r="14" customFormat="false" ht="20.1" hidden="false" customHeight="true" outlineLevel="0" collapsed="false">
      <c r="A14" s="149"/>
      <c r="B14" s="149"/>
      <c r="C14" s="149"/>
      <c r="D14" s="149"/>
      <c r="E14" s="152"/>
      <c r="F14" s="149"/>
      <c r="G14" s="149"/>
      <c r="H14" s="133"/>
      <c r="I14" s="133"/>
    </row>
    <row r="15" customFormat="false" ht="20.1" hidden="false" customHeight="true" outlineLevel="0" collapsed="false">
      <c r="A15" s="149"/>
      <c r="B15" s="149"/>
      <c r="C15" s="149"/>
      <c r="D15" s="149"/>
      <c r="E15" s="152"/>
      <c r="F15" s="149"/>
      <c r="G15" s="149"/>
      <c r="H15" s="133"/>
      <c r="I15" s="13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33"/>
      <c r="I16" s="13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33"/>
      <c r="I17" s="133"/>
    </row>
    <row r="18" customFormat="false" ht="20.1" hidden="false" customHeight="true" outlineLevel="0" collapsed="false">
      <c r="A18" s="149"/>
      <c r="B18" s="149"/>
      <c r="C18" s="149"/>
      <c r="D18" s="149"/>
      <c r="E18" s="153"/>
      <c r="F18" s="149"/>
      <c r="G18" s="149"/>
      <c r="H18" s="133"/>
      <c r="I18" s="133"/>
    </row>
    <row r="19" customFormat="false" ht="20.1" hidden="false" customHeight="true" outlineLevel="0" collapsed="false">
      <c r="A19" s="149"/>
      <c r="B19" s="149"/>
      <c r="C19" s="149"/>
      <c r="D19" s="149"/>
      <c r="E19" s="152"/>
      <c r="F19" s="149"/>
      <c r="G19" s="149"/>
      <c r="H19" s="133"/>
      <c r="I19" s="133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9"/>
      <c r="G20" s="149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54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54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54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54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54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54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54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54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54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54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34" t="s">
        <v>326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27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35"/>
      <c r="C3" s="135"/>
      <c r="D3" s="135"/>
      <c r="E3" s="135"/>
      <c r="F3" s="156"/>
      <c r="G3" s="156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58" t="s">
        <v>58</v>
      </c>
      <c r="B4" s="158"/>
      <c r="C4" s="158"/>
      <c r="D4" s="158"/>
      <c r="E4" s="158"/>
      <c r="F4" s="111" t="s">
        <v>328</v>
      </c>
      <c r="G4" s="111"/>
      <c r="H4" s="111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58" t="s">
        <v>69</v>
      </c>
      <c r="B5" s="158"/>
      <c r="C5" s="158"/>
      <c r="D5" s="167" t="s">
        <v>70</v>
      </c>
      <c r="E5" s="48" t="s">
        <v>71</v>
      </c>
      <c r="F5" s="48" t="s">
        <v>59</v>
      </c>
      <c r="G5" s="48" t="s">
        <v>110</v>
      </c>
      <c r="H5" s="111" t="s">
        <v>11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0" t="s">
        <v>79</v>
      </c>
      <c r="B6" s="171" t="s">
        <v>80</v>
      </c>
      <c r="C6" s="171" t="s">
        <v>81</v>
      </c>
      <c r="D6" s="167"/>
      <c r="E6" s="48"/>
      <c r="F6" s="48"/>
      <c r="G6" s="48"/>
      <c r="H6" s="111"/>
      <c r="I6" s="82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3"/>
      <c r="B8" s="163"/>
      <c r="C8" s="163"/>
      <c r="D8" s="164"/>
      <c r="E8" s="165"/>
      <c r="F8" s="165"/>
      <c r="G8" s="165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38"/>
      <c r="B9" s="138"/>
      <c r="C9" s="138"/>
      <c r="D9" s="139"/>
      <c r="E9" s="139"/>
      <c r="F9" s="139"/>
      <c r="G9" s="139"/>
      <c r="H9" s="139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9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38"/>
      <c r="B11" s="138"/>
      <c r="C11" s="138"/>
      <c r="D11" s="139"/>
      <c r="E11" s="139"/>
      <c r="F11" s="139"/>
      <c r="G11" s="139"/>
      <c r="H11" s="139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9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38"/>
      <c r="B14" s="138"/>
      <c r="C14" s="138"/>
      <c r="D14" s="139"/>
      <c r="E14" s="139"/>
      <c r="F14" s="139"/>
      <c r="G14" s="139"/>
      <c r="H14" s="139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7"/>
      <c r="B15" s="138"/>
      <c r="C15" s="138"/>
      <c r="D15" s="139"/>
      <c r="E15" s="139"/>
      <c r="F15" s="139"/>
      <c r="G15" s="139"/>
      <c r="H15" s="139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7"/>
      <c r="B16" s="137"/>
      <c r="C16" s="138"/>
      <c r="D16" s="138"/>
      <c r="E16" s="137"/>
      <c r="F16" s="137"/>
      <c r="G16" s="137"/>
      <c r="H16" s="139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7"/>
      <c r="B17" s="137"/>
      <c r="C17" s="138"/>
      <c r="D17" s="139"/>
      <c r="E17" s="139"/>
      <c r="F17" s="139"/>
      <c r="G17" s="139"/>
      <c r="H17" s="139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38"/>
      <c r="B18" s="137"/>
      <c r="C18" s="138"/>
      <c r="D18" s="139"/>
      <c r="E18" s="139"/>
      <c r="F18" s="139"/>
      <c r="G18" s="139"/>
      <c r="H18" s="139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8"/>
      <c r="B19" s="137"/>
      <c r="C19" s="137"/>
      <c r="D19" s="137"/>
      <c r="E19" s="137"/>
      <c r="F19" s="137"/>
      <c r="G19" s="137"/>
      <c r="H19" s="139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7"/>
      <c r="B20" s="137"/>
      <c r="C20" s="137"/>
      <c r="D20" s="139"/>
      <c r="E20" s="139"/>
      <c r="F20" s="139"/>
      <c r="G20" s="139"/>
      <c r="H20" s="139"/>
      <c r="I20" s="137"/>
      <c r="J20" s="138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39"/>
      <c r="E21" s="139"/>
      <c r="F21" s="139"/>
      <c r="G21" s="139"/>
      <c r="H21" s="139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9"/>
      <c r="E23" s="139"/>
      <c r="F23" s="139"/>
      <c r="G23" s="139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9"/>
      <c r="E26" s="139"/>
      <c r="F26" s="139"/>
      <c r="G26" s="139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9"/>
      <c r="E29" s="139"/>
      <c r="F29" s="139"/>
      <c r="G29" s="139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40"/>
      <c r="F32" s="140"/>
      <c r="G32" s="140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41"/>
      <c r="F35" s="141"/>
      <c r="G35" s="141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43"/>
      <c r="B36" s="43"/>
      <c r="C36" s="43"/>
      <c r="D36" s="43"/>
      <c r="E36" s="142"/>
      <c r="F36" s="142"/>
      <c r="G36" s="142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4"/>
      <c r="B37" s="64"/>
      <c r="C37" s="64"/>
      <c r="D37" s="64"/>
      <c r="E37" s="64"/>
      <c r="F37" s="64"/>
      <c r="G37" s="64"/>
      <c r="H37" s="87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87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87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87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87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87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8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8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87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87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87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87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5064875.12</v>
      </c>
      <c r="C6" s="19" t="s">
        <v>12</v>
      </c>
      <c r="D6" s="18" t="n">
        <v>1458895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2178968.5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887056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230756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309199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5064875.12</v>
      </c>
      <c r="C36" s="14" t="s">
        <v>47</v>
      </c>
      <c r="D36" s="25" t="n">
        <f aca="false">D41</f>
        <v>5064875.1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5064875.12</v>
      </c>
      <c r="C41" s="32" t="s">
        <v>55</v>
      </c>
      <c r="D41" s="25" t="n">
        <f aca="false">SUM(D6:D34)</f>
        <v>5064875.12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5064875.12</v>
      </c>
      <c r="G7" s="59" t="n">
        <v>0</v>
      </c>
      <c r="H7" s="59" t="n">
        <v>5064875.12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1458895.4</v>
      </c>
      <c r="G8" s="59" t="n">
        <v>0</v>
      </c>
      <c r="H8" s="59" t="n">
        <v>1458895.4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7</v>
      </c>
      <c r="B9" s="57" t="s">
        <v>84</v>
      </c>
      <c r="C9" s="57" t="s">
        <v>88</v>
      </c>
      <c r="D9" s="57" t="s">
        <v>85</v>
      </c>
      <c r="E9" s="58" t="s">
        <v>89</v>
      </c>
      <c r="F9" s="59" t="n">
        <v>380000</v>
      </c>
      <c r="G9" s="59" t="n">
        <v>0</v>
      </c>
      <c r="H9" s="59" t="n">
        <v>3800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7</v>
      </c>
      <c r="B10" s="57" t="s">
        <v>84</v>
      </c>
      <c r="C10" s="57" t="s">
        <v>90</v>
      </c>
      <c r="D10" s="57" t="s">
        <v>85</v>
      </c>
      <c r="E10" s="58" t="s">
        <v>91</v>
      </c>
      <c r="F10" s="59" t="n">
        <v>76000</v>
      </c>
      <c r="G10" s="59" t="n">
        <v>0</v>
      </c>
      <c r="H10" s="59" t="n">
        <v>76000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7</v>
      </c>
      <c r="B11" s="57" t="s">
        <v>84</v>
      </c>
      <c r="C11" s="57" t="s">
        <v>92</v>
      </c>
      <c r="D11" s="57" t="s">
        <v>85</v>
      </c>
      <c r="E11" s="58" t="s">
        <v>93</v>
      </c>
      <c r="F11" s="59" t="n">
        <v>1722968.52</v>
      </c>
      <c r="G11" s="59" t="n">
        <v>0</v>
      </c>
      <c r="H11" s="59" t="n">
        <v>1722968.52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94</v>
      </c>
      <c r="B12" s="57" t="s">
        <v>95</v>
      </c>
      <c r="C12" s="57" t="s">
        <v>84</v>
      </c>
      <c r="D12" s="57" t="s">
        <v>85</v>
      </c>
      <c r="E12" s="58" t="s">
        <v>96</v>
      </c>
      <c r="F12" s="59" t="n">
        <v>579190.56</v>
      </c>
      <c r="G12" s="59" t="n">
        <v>0</v>
      </c>
      <c r="H12" s="59" t="n">
        <v>579190.56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4</v>
      </c>
      <c r="B13" s="57" t="s">
        <v>95</v>
      </c>
      <c r="C13" s="57" t="s">
        <v>88</v>
      </c>
      <c r="D13" s="57" t="s">
        <v>85</v>
      </c>
      <c r="E13" s="58" t="s">
        <v>97</v>
      </c>
      <c r="F13" s="59" t="n">
        <v>3389.64</v>
      </c>
      <c r="G13" s="59" t="n">
        <v>0</v>
      </c>
      <c r="H13" s="59" t="n">
        <v>3389.64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57" t="s">
        <v>94</v>
      </c>
      <c r="B14" s="57" t="s">
        <v>95</v>
      </c>
      <c r="C14" s="57" t="s">
        <v>95</v>
      </c>
      <c r="D14" s="57" t="s">
        <v>85</v>
      </c>
      <c r="E14" s="58" t="s">
        <v>98</v>
      </c>
      <c r="F14" s="59" t="n">
        <v>291043</v>
      </c>
      <c r="G14" s="59" t="n">
        <v>0</v>
      </c>
      <c r="H14" s="59" t="n">
        <v>291043</v>
      </c>
      <c r="I14" s="59" t="n">
        <v>0</v>
      </c>
      <c r="J14" s="60" t="n">
        <v>0</v>
      </c>
      <c r="K14" s="61" t="n">
        <v>0</v>
      </c>
      <c r="L14" s="60"/>
      <c r="M14" s="61" t="n">
        <v>0</v>
      </c>
      <c r="N14" s="60"/>
      <c r="O14" s="61"/>
      <c r="P14" s="59"/>
      <c r="Q14" s="59"/>
      <c r="R14" s="60"/>
      <c r="S14" s="61" t="n">
        <v>0</v>
      </c>
      <c r="T14" s="60"/>
    </row>
    <row r="15" customFormat="false" ht="20.1" hidden="false" customHeight="true" outlineLevel="0" collapsed="false">
      <c r="A15" s="57" t="s">
        <v>94</v>
      </c>
      <c r="B15" s="57" t="s">
        <v>95</v>
      </c>
      <c r="C15" s="57" t="s">
        <v>92</v>
      </c>
      <c r="D15" s="57" t="s">
        <v>85</v>
      </c>
      <c r="E15" s="58" t="s">
        <v>99</v>
      </c>
      <c r="F15" s="59" t="n">
        <v>13433</v>
      </c>
      <c r="G15" s="59" t="n">
        <v>0</v>
      </c>
      <c r="H15" s="59" t="n">
        <v>13433</v>
      </c>
      <c r="I15" s="59" t="n">
        <v>0</v>
      </c>
      <c r="J15" s="60" t="n">
        <v>0</v>
      </c>
      <c r="K15" s="61" t="n">
        <v>0</v>
      </c>
      <c r="L15" s="60"/>
      <c r="M15" s="61" t="n">
        <v>0</v>
      </c>
      <c r="N15" s="60"/>
      <c r="O15" s="61"/>
      <c r="P15" s="59"/>
      <c r="Q15" s="59"/>
      <c r="R15" s="60"/>
      <c r="S15" s="61" t="n">
        <v>0</v>
      </c>
      <c r="T15" s="60"/>
    </row>
    <row r="16" customFormat="false" ht="20.1" hidden="false" customHeight="true" outlineLevel="0" collapsed="false">
      <c r="A16" s="57" t="s">
        <v>100</v>
      </c>
      <c r="B16" s="57" t="s">
        <v>90</v>
      </c>
      <c r="C16" s="57" t="s">
        <v>84</v>
      </c>
      <c r="D16" s="57" t="s">
        <v>85</v>
      </c>
      <c r="E16" s="58" t="s">
        <v>101</v>
      </c>
      <c r="F16" s="59" t="n">
        <v>83844</v>
      </c>
      <c r="G16" s="59" t="n">
        <v>0</v>
      </c>
      <c r="H16" s="59" t="n">
        <v>83844</v>
      </c>
      <c r="I16" s="59" t="n">
        <v>0</v>
      </c>
      <c r="J16" s="60" t="n">
        <v>0</v>
      </c>
      <c r="K16" s="61" t="n">
        <v>0</v>
      </c>
      <c r="L16" s="60"/>
      <c r="M16" s="61" t="n">
        <v>0</v>
      </c>
      <c r="N16" s="60"/>
      <c r="O16" s="61"/>
      <c r="P16" s="59"/>
      <c r="Q16" s="59"/>
      <c r="R16" s="60"/>
      <c r="S16" s="61" t="n">
        <v>0</v>
      </c>
      <c r="T16" s="60"/>
    </row>
    <row r="17" customFormat="false" ht="20.1" hidden="false" customHeight="true" outlineLevel="0" collapsed="false">
      <c r="A17" s="57" t="s">
        <v>100</v>
      </c>
      <c r="B17" s="57" t="s">
        <v>90</v>
      </c>
      <c r="C17" s="57" t="s">
        <v>88</v>
      </c>
      <c r="D17" s="57" t="s">
        <v>85</v>
      </c>
      <c r="E17" s="58" t="s">
        <v>102</v>
      </c>
      <c r="F17" s="59" t="n">
        <v>105392</v>
      </c>
      <c r="G17" s="59" t="n">
        <v>0</v>
      </c>
      <c r="H17" s="59" t="n">
        <v>105392</v>
      </c>
      <c r="I17" s="59" t="n">
        <v>0</v>
      </c>
      <c r="J17" s="60" t="n">
        <v>0</v>
      </c>
      <c r="K17" s="61" t="n">
        <v>0</v>
      </c>
      <c r="L17" s="60"/>
      <c r="M17" s="61" t="n">
        <v>0</v>
      </c>
      <c r="N17" s="60"/>
      <c r="O17" s="61"/>
      <c r="P17" s="59"/>
      <c r="Q17" s="59"/>
      <c r="R17" s="60"/>
      <c r="S17" s="61" t="n">
        <v>0</v>
      </c>
      <c r="T17" s="60"/>
    </row>
    <row r="18" customFormat="false" ht="20.1" hidden="false" customHeight="true" outlineLevel="0" collapsed="false">
      <c r="A18" s="57" t="s">
        <v>100</v>
      </c>
      <c r="B18" s="57" t="s">
        <v>90</v>
      </c>
      <c r="C18" s="57" t="s">
        <v>103</v>
      </c>
      <c r="D18" s="57" t="s">
        <v>85</v>
      </c>
      <c r="E18" s="58" t="s">
        <v>104</v>
      </c>
      <c r="F18" s="59" t="n">
        <v>16800</v>
      </c>
      <c r="G18" s="59" t="n">
        <v>0</v>
      </c>
      <c r="H18" s="59" t="n">
        <v>16800</v>
      </c>
      <c r="I18" s="59" t="n">
        <v>0</v>
      </c>
      <c r="J18" s="60" t="n">
        <v>0</v>
      </c>
      <c r="K18" s="61" t="n">
        <v>0</v>
      </c>
      <c r="L18" s="60"/>
      <c r="M18" s="61" t="n">
        <v>0</v>
      </c>
      <c r="N18" s="60"/>
      <c r="O18" s="61"/>
      <c r="P18" s="59"/>
      <c r="Q18" s="59"/>
      <c r="R18" s="60"/>
      <c r="S18" s="61" t="n">
        <v>0</v>
      </c>
      <c r="T18" s="60"/>
    </row>
    <row r="19" customFormat="false" ht="20.1" hidden="false" customHeight="true" outlineLevel="0" collapsed="false">
      <c r="A19" s="57" t="s">
        <v>100</v>
      </c>
      <c r="B19" s="57" t="s">
        <v>90</v>
      </c>
      <c r="C19" s="57" t="s">
        <v>92</v>
      </c>
      <c r="D19" s="57" t="s">
        <v>85</v>
      </c>
      <c r="E19" s="58" t="s">
        <v>105</v>
      </c>
      <c r="F19" s="59" t="n">
        <v>24720</v>
      </c>
      <c r="G19" s="59" t="n">
        <v>0</v>
      </c>
      <c r="H19" s="59" t="n">
        <v>24720</v>
      </c>
      <c r="I19" s="59" t="n">
        <v>0</v>
      </c>
      <c r="J19" s="60" t="n">
        <v>0</v>
      </c>
      <c r="K19" s="61" t="n">
        <v>0</v>
      </c>
      <c r="L19" s="60"/>
      <c r="M19" s="61" t="n">
        <v>0</v>
      </c>
      <c r="N19" s="60"/>
      <c r="O19" s="61"/>
      <c r="P19" s="59"/>
      <c r="Q19" s="59"/>
      <c r="R19" s="60"/>
      <c r="S19" s="61" t="n">
        <v>0</v>
      </c>
      <c r="T19" s="60"/>
    </row>
    <row r="20" customFormat="false" ht="20.1" hidden="false" customHeight="true" outlineLevel="0" collapsed="false">
      <c r="A20" s="57" t="s">
        <v>106</v>
      </c>
      <c r="B20" s="57" t="s">
        <v>88</v>
      </c>
      <c r="C20" s="57" t="s">
        <v>84</v>
      </c>
      <c r="D20" s="57" t="s">
        <v>85</v>
      </c>
      <c r="E20" s="58" t="s">
        <v>107</v>
      </c>
      <c r="F20" s="59" t="n">
        <v>309199</v>
      </c>
      <c r="G20" s="59" t="n">
        <v>0</v>
      </c>
      <c r="H20" s="59" t="n">
        <v>309199</v>
      </c>
      <c r="I20" s="59" t="n">
        <v>0</v>
      </c>
      <c r="J20" s="60" t="n">
        <v>0</v>
      </c>
      <c r="K20" s="61" t="n">
        <v>0</v>
      </c>
      <c r="L20" s="60"/>
      <c r="M20" s="61" t="n">
        <v>0</v>
      </c>
      <c r="N20" s="60"/>
      <c r="O20" s="61"/>
      <c r="P20" s="59"/>
      <c r="Q20" s="59"/>
      <c r="R20" s="60"/>
      <c r="S20" s="61" t="n">
        <v>0</v>
      </c>
      <c r="T20" s="60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4"/>
      <c r="B22" s="64"/>
      <c r="C22" s="64"/>
      <c r="D22" s="64"/>
      <c r="E22" s="64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5"/>
      <c r="H23" s="65"/>
      <c r="I23" s="38"/>
      <c r="J23" s="38"/>
      <c r="K23" s="65"/>
      <c r="L23" s="65"/>
      <c r="M23" s="65"/>
      <c r="N23" s="66"/>
      <c r="O23" s="6"/>
      <c r="P23" s="38"/>
      <c r="Q23" s="38"/>
      <c r="R23" s="65"/>
      <c r="S23" s="65"/>
      <c r="T23" s="65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38"/>
      <c r="J24" s="38"/>
      <c r="K24" s="65"/>
      <c r="L24" s="65"/>
      <c r="M24" s="65"/>
      <c r="N24" s="65"/>
      <c r="O24" s="38"/>
      <c r="P24" s="38"/>
      <c r="Q24" s="38"/>
      <c r="R24" s="65"/>
      <c r="S24" s="65"/>
      <c r="T24" s="65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38"/>
      <c r="J25" s="38"/>
      <c r="K25" s="65"/>
      <c r="L25" s="65"/>
      <c r="M25" s="65"/>
      <c r="N25" s="65"/>
      <c r="O25" s="38"/>
      <c r="P25" s="38"/>
      <c r="Q25" s="38"/>
      <c r="R25" s="65"/>
      <c r="S25" s="65"/>
      <c r="T25" s="6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38"/>
      <c r="J26" s="38"/>
      <c r="K26" s="65"/>
      <c r="L26" s="65"/>
      <c r="M26" s="65"/>
      <c r="N26" s="65"/>
      <c r="O26" s="38"/>
      <c r="P26" s="38"/>
      <c r="Q26" s="38"/>
      <c r="R26" s="65"/>
      <c r="S26" s="65"/>
      <c r="T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38"/>
      <c r="J27" s="38"/>
      <c r="K27" s="65"/>
      <c r="L27" s="65"/>
      <c r="M27" s="65"/>
      <c r="N27" s="65"/>
      <c r="O27" s="38"/>
      <c r="P27" s="38"/>
      <c r="Q27" s="38"/>
      <c r="R27" s="65"/>
      <c r="S27" s="65"/>
      <c r="T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38"/>
      <c r="J28" s="38"/>
      <c r="K28" s="65"/>
      <c r="L28" s="65"/>
      <c r="M28" s="65"/>
      <c r="N28" s="65"/>
      <c r="O28" s="38"/>
      <c r="P28" s="38"/>
      <c r="Q28" s="38"/>
      <c r="R28" s="65"/>
      <c r="S28" s="65"/>
      <c r="T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38"/>
      <c r="J29" s="38"/>
      <c r="K29" s="65"/>
      <c r="L29" s="65"/>
      <c r="M29" s="65"/>
      <c r="N29" s="65"/>
      <c r="O29" s="38"/>
      <c r="P29" s="38"/>
      <c r="Q29" s="38"/>
      <c r="R29" s="65"/>
      <c r="S29" s="65"/>
      <c r="T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38"/>
      <c r="J30" s="38"/>
      <c r="K30" s="65"/>
      <c r="L30" s="65"/>
      <c r="M30" s="65"/>
      <c r="N30" s="65"/>
      <c r="O30" s="38"/>
      <c r="P30" s="38"/>
      <c r="Q30" s="38"/>
      <c r="R30" s="65"/>
      <c r="S30" s="65"/>
      <c r="T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38"/>
      <c r="J31" s="38"/>
      <c r="K31" s="65"/>
      <c r="L31" s="65"/>
      <c r="M31" s="65"/>
      <c r="N31" s="65"/>
      <c r="O31" s="38"/>
      <c r="P31" s="38"/>
      <c r="Q31" s="38"/>
      <c r="R31" s="65"/>
      <c r="S31" s="65"/>
      <c r="T31" s="65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38"/>
      <c r="J32" s="38"/>
      <c r="K32" s="65"/>
      <c r="L32" s="65"/>
      <c r="M32" s="65"/>
      <c r="N32" s="65"/>
      <c r="O32" s="38"/>
      <c r="P32" s="38"/>
      <c r="Q32" s="38"/>
      <c r="R32" s="65"/>
      <c r="S32" s="65"/>
      <c r="T32" s="65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38"/>
      <c r="J33" s="38"/>
      <c r="K33" s="65"/>
      <c r="L33" s="65"/>
      <c r="M33" s="65"/>
      <c r="N33" s="65"/>
      <c r="O33" s="38"/>
      <c r="P33" s="38"/>
      <c r="Q33" s="38"/>
      <c r="R33" s="65"/>
      <c r="S33" s="65"/>
      <c r="T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38"/>
      <c r="J34" s="38"/>
      <c r="K34" s="65"/>
      <c r="L34" s="65"/>
      <c r="M34" s="65"/>
      <c r="N34" s="65"/>
      <c r="O34" s="38"/>
      <c r="P34" s="38"/>
      <c r="Q34" s="38"/>
      <c r="R34" s="65"/>
      <c r="S34" s="65"/>
      <c r="T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38"/>
      <c r="J35" s="38"/>
      <c r="K35" s="65"/>
      <c r="L35" s="65"/>
      <c r="M35" s="65"/>
      <c r="N35" s="65"/>
      <c r="O35" s="38"/>
      <c r="P35" s="38"/>
      <c r="Q35" s="38"/>
      <c r="R35" s="65"/>
      <c r="S35" s="65"/>
      <c r="T35" s="65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67"/>
      <c r="C1" s="67"/>
      <c r="D1" s="67"/>
      <c r="E1" s="67"/>
      <c r="F1" s="67"/>
      <c r="G1" s="67"/>
      <c r="H1" s="67"/>
      <c r="I1" s="67"/>
      <c r="J1" s="68" t="s">
        <v>108</v>
      </c>
    </row>
    <row r="2" customFormat="false" ht="20.1" hidden="false" customHeight="true" outlineLevel="0" collapsed="false">
      <c r="A2" s="9" t="s">
        <v>10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69" t="s">
        <v>5</v>
      </c>
      <c r="B3" s="69"/>
      <c r="C3" s="69"/>
      <c r="D3" s="69"/>
      <c r="E3" s="69"/>
      <c r="F3" s="70"/>
      <c r="G3" s="70"/>
      <c r="H3" s="70"/>
      <c r="I3" s="70"/>
      <c r="J3" s="13" t="s">
        <v>6</v>
      </c>
      <c r="K3" s="43"/>
      <c r="L3" s="43"/>
    </row>
    <row r="4" customFormat="false" ht="20.1" hidden="false" customHeight="true" outlineLevel="0" collapsed="false">
      <c r="A4" s="71" t="s">
        <v>58</v>
      </c>
      <c r="B4" s="71"/>
      <c r="C4" s="71"/>
      <c r="D4" s="71"/>
      <c r="E4" s="71"/>
      <c r="F4" s="72" t="s">
        <v>59</v>
      </c>
      <c r="G4" s="72" t="s">
        <v>110</v>
      </c>
      <c r="H4" s="73" t="s">
        <v>111</v>
      </c>
      <c r="I4" s="73" t="s">
        <v>112</v>
      </c>
      <c r="J4" s="74" t="s">
        <v>113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4" t="s">
        <v>70</v>
      </c>
      <c r="E5" s="75" t="s">
        <v>71</v>
      </c>
      <c r="F5" s="72"/>
      <c r="G5" s="72"/>
      <c r="H5" s="73"/>
      <c r="I5" s="73"/>
      <c r="J5" s="74"/>
      <c r="K5" s="43"/>
      <c r="L5" s="43"/>
    </row>
    <row r="6" customFormat="false" ht="20.2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2"/>
      <c r="G6" s="72"/>
      <c r="H6" s="73"/>
      <c r="I6" s="73"/>
      <c r="J6" s="74"/>
      <c r="K6" s="43"/>
      <c r="L6" s="43"/>
    </row>
    <row r="7" customFormat="false" ht="20.1" hidden="false" customHeight="true" outlineLevel="0" collapsed="false">
      <c r="A7" s="78"/>
      <c r="B7" s="78"/>
      <c r="C7" s="78"/>
      <c r="D7" s="78"/>
      <c r="E7" s="79" t="s">
        <v>59</v>
      </c>
      <c r="F7" s="80" t="n">
        <v>5064875.12</v>
      </c>
      <c r="G7" s="80" t="n">
        <v>4608875.12</v>
      </c>
      <c r="H7" s="80" t="n">
        <v>456000</v>
      </c>
      <c r="I7" s="80"/>
      <c r="J7" s="20"/>
      <c r="K7" s="81"/>
      <c r="L7" s="81"/>
    </row>
    <row r="8" customFormat="false" ht="20.1" hidden="false" customHeight="true" outlineLevel="0" collapsed="false">
      <c r="A8" s="78" t="s">
        <v>82</v>
      </c>
      <c r="B8" s="78" t="s">
        <v>83</v>
      </c>
      <c r="C8" s="78" t="s">
        <v>84</v>
      </c>
      <c r="D8" s="78" t="s">
        <v>85</v>
      </c>
      <c r="E8" s="79" t="s">
        <v>86</v>
      </c>
      <c r="F8" s="80" t="n">
        <v>1458895.4</v>
      </c>
      <c r="G8" s="80" t="n">
        <v>1458895.4</v>
      </c>
      <c r="H8" s="80" t="n">
        <v>0</v>
      </c>
      <c r="I8" s="80"/>
      <c r="J8" s="20"/>
      <c r="K8" s="82"/>
      <c r="L8" s="62"/>
    </row>
    <row r="9" customFormat="false" ht="20.1" hidden="false" customHeight="true" outlineLevel="0" collapsed="false">
      <c r="A9" s="78" t="s">
        <v>87</v>
      </c>
      <c r="B9" s="78" t="s">
        <v>84</v>
      </c>
      <c r="C9" s="78" t="s">
        <v>88</v>
      </c>
      <c r="D9" s="78" t="s">
        <v>85</v>
      </c>
      <c r="E9" s="79" t="s">
        <v>89</v>
      </c>
      <c r="F9" s="80" t="n">
        <v>380000</v>
      </c>
      <c r="G9" s="80" t="n">
        <v>0</v>
      </c>
      <c r="H9" s="80" t="n">
        <v>380000</v>
      </c>
      <c r="I9" s="80"/>
      <c r="J9" s="20"/>
      <c r="K9" s="62"/>
      <c r="L9" s="62"/>
    </row>
    <row r="10" customFormat="false" ht="20.1" hidden="false" customHeight="true" outlineLevel="0" collapsed="false">
      <c r="A10" s="78" t="s">
        <v>87</v>
      </c>
      <c r="B10" s="78" t="s">
        <v>84</v>
      </c>
      <c r="C10" s="78" t="s">
        <v>90</v>
      </c>
      <c r="D10" s="78" t="s">
        <v>85</v>
      </c>
      <c r="E10" s="79" t="s">
        <v>91</v>
      </c>
      <c r="F10" s="80" t="n">
        <v>76000</v>
      </c>
      <c r="G10" s="80" t="n">
        <v>0</v>
      </c>
      <c r="H10" s="80" t="n">
        <v>76000</v>
      </c>
      <c r="I10" s="80"/>
      <c r="J10" s="20"/>
      <c r="K10" s="62"/>
      <c r="L10" s="62"/>
    </row>
    <row r="11" customFormat="false" ht="20.1" hidden="false" customHeight="true" outlineLevel="0" collapsed="false">
      <c r="A11" s="78" t="s">
        <v>87</v>
      </c>
      <c r="B11" s="78" t="s">
        <v>84</v>
      </c>
      <c r="C11" s="78" t="s">
        <v>92</v>
      </c>
      <c r="D11" s="78" t="s">
        <v>85</v>
      </c>
      <c r="E11" s="79" t="s">
        <v>93</v>
      </c>
      <c r="F11" s="80" t="n">
        <v>1722968.52</v>
      </c>
      <c r="G11" s="80" t="n">
        <v>1722968.52</v>
      </c>
      <c r="H11" s="80" t="n">
        <v>0</v>
      </c>
      <c r="I11" s="80"/>
      <c r="J11" s="20"/>
      <c r="K11" s="62"/>
      <c r="L11" s="62"/>
    </row>
    <row r="12" customFormat="false" ht="20.1" hidden="false" customHeight="true" outlineLevel="0" collapsed="false">
      <c r="A12" s="78" t="s">
        <v>94</v>
      </c>
      <c r="B12" s="78" t="s">
        <v>95</v>
      </c>
      <c r="C12" s="78" t="s">
        <v>84</v>
      </c>
      <c r="D12" s="78" t="s">
        <v>85</v>
      </c>
      <c r="E12" s="79" t="s">
        <v>96</v>
      </c>
      <c r="F12" s="80" t="n">
        <v>579190.56</v>
      </c>
      <c r="G12" s="80" t="n">
        <v>579190.56</v>
      </c>
      <c r="H12" s="80" t="n">
        <v>0</v>
      </c>
      <c r="I12" s="80"/>
      <c r="J12" s="20"/>
      <c r="K12" s="62"/>
      <c r="L12" s="62"/>
    </row>
    <row r="13" customFormat="false" ht="20.1" hidden="false" customHeight="true" outlineLevel="0" collapsed="false">
      <c r="A13" s="78" t="s">
        <v>94</v>
      </c>
      <c r="B13" s="78" t="s">
        <v>95</v>
      </c>
      <c r="C13" s="78" t="s">
        <v>88</v>
      </c>
      <c r="D13" s="78" t="s">
        <v>85</v>
      </c>
      <c r="E13" s="79" t="s">
        <v>97</v>
      </c>
      <c r="F13" s="80" t="n">
        <v>3389.64</v>
      </c>
      <c r="G13" s="80" t="n">
        <v>3389.64</v>
      </c>
      <c r="H13" s="80" t="n">
        <v>0</v>
      </c>
      <c r="I13" s="80"/>
      <c r="J13" s="20"/>
      <c r="K13" s="62"/>
      <c r="L13" s="63"/>
    </row>
    <row r="14" customFormat="false" ht="20.1" hidden="false" customHeight="true" outlineLevel="0" collapsed="false">
      <c r="A14" s="78" t="s">
        <v>94</v>
      </c>
      <c r="B14" s="78" t="s">
        <v>95</v>
      </c>
      <c r="C14" s="78" t="s">
        <v>95</v>
      </c>
      <c r="D14" s="78" t="s">
        <v>85</v>
      </c>
      <c r="E14" s="79" t="s">
        <v>98</v>
      </c>
      <c r="F14" s="80" t="n">
        <v>291043</v>
      </c>
      <c r="G14" s="80" t="n">
        <v>291043</v>
      </c>
      <c r="H14" s="80" t="n">
        <v>0</v>
      </c>
      <c r="I14" s="80"/>
      <c r="J14" s="20"/>
      <c r="K14" s="62"/>
      <c r="L14" s="62"/>
    </row>
    <row r="15" customFormat="false" ht="20.1" hidden="false" customHeight="true" outlineLevel="0" collapsed="false">
      <c r="A15" s="78" t="s">
        <v>94</v>
      </c>
      <c r="B15" s="78" t="s">
        <v>95</v>
      </c>
      <c r="C15" s="78" t="s">
        <v>92</v>
      </c>
      <c r="D15" s="78" t="s">
        <v>85</v>
      </c>
      <c r="E15" s="79" t="s">
        <v>99</v>
      </c>
      <c r="F15" s="80" t="n">
        <v>13433</v>
      </c>
      <c r="G15" s="80" t="n">
        <v>13433</v>
      </c>
      <c r="H15" s="80" t="n">
        <v>0</v>
      </c>
      <c r="I15" s="80"/>
      <c r="J15" s="20"/>
      <c r="K15" s="62"/>
      <c r="L15" s="62"/>
    </row>
    <row r="16" customFormat="false" ht="20.1" hidden="false" customHeight="true" outlineLevel="0" collapsed="false">
      <c r="A16" s="78" t="s">
        <v>100</v>
      </c>
      <c r="B16" s="78" t="s">
        <v>90</v>
      </c>
      <c r="C16" s="78" t="s">
        <v>84</v>
      </c>
      <c r="D16" s="78" t="s">
        <v>85</v>
      </c>
      <c r="E16" s="79" t="s">
        <v>101</v>
      </c>
      <c r="F16" s="80" t="n">
        <v>83844</v>
      </c>
      <c r="G16" s="80" t="n">
        <v>83844</v>
      </c>
      <c r="H16" s="80" t="n">
        <v>0</v>
      </c>
      <c r="I16" s="80"/>
      <c r="J16" s="20"/>
      <c r="K16" s="63"/>
      <c r="L16" s="63"/>
    </row>
    <row r="17" customFormat="false" ht="20.1" hidden="false" customHeight="true" outlineLevel="0" collapsed="false">
      <c r="A17" s="78" t="s">
        <v>100</v>
      </c>
      <c r="B17" s="78" t="s">
        <v>90</v>
      </c>
      <c r="C17" s="78" t="s">
        <v>88</v>
      </c>
      <c r="D17" s="78" t="s">
        <v>85</v>
      </c>
      <c r="E17" s="79" t="s">
        <v>102</v>
      </c>
      <c r="F17" s="80" t="n">
        <v>105392</v>
      </c>
      <c r="G17" s="80" t="n">
        <v>105392</v>
      </c>
      <c r="H17" s="80" t="n">
        <v>0</v>
      </c>
      <c r="I17" s="80"/>
      <c r="J17" s="20"/>
      <c r="K17" s="62"/>
      <c r="L17" s="62"/>
    </row>
    <row r="18" customFormat="false" ht="20.1" hidden="false" customHeight="true" outlineLevel="0" collapsed="false">
      <c r="A18" s="78" t="s">
        <v>100</v>
      </c>
      <c r="B18" s="78" t="s">
        <v>90</v>
      </c>
      <c r="C18" s="78" t="s">
        <v>103</v>
      </c>
      <c r="D18" s="78" t="s">
        <v>85</v>
      </c>
      <c r="E18" s="79" t="s">
        <v>104</v>
      </c>
      <c r="F18" s="80" t="n">
        <v>16800</v>
      </c>
      <c r="G18" s="80" t="n">
        <v>16800</v>
      </c>
      <c r="H18" s="80" t="n">
        <v>0</v>
      </c>
      <c r="I18" s="80"/>
      <c r="J18" s="20"/>
      <c r="K18" s="62"/>
      <c r="L18" s="62"/>
    </row>
    <row r="19" customFormat="false" ht="20.1" hidden="false" customHeight="true" outlineLevel="0" collapsed="false">
      <c r="A19" s="78" t="s">
        <v>100</v>
      </c>
      <c r="B19" s="78" t="s">
        <v>90</v>
      </c>
      <c r="C19" s="78" t="s">
        <v>92</v>
      </c>
      <c r="D19" s="78" t="s">
        <v>85</v>
      </c>
      <c r="E19" s="79" t="s">
        <v>105</v>
      </c>
      <c r="F19" s="80" t="n">
        <v>24720</v>
      </c>
      <c r="G19" s="80" t="n">
        <v>24720</v>
      </c>
      <c r="H19" s="80" t="n">
        <v>0</v>
      </c>
      <c r="I19" s="80"/>
      <c r="J19" s="20"/>
      <c r="K19" s="62"/>
      <c r="L19" s="62"/>
    </row>
    <row r="20" customFormat="false" ht="20.1" hidden="false" customHeight="true" outlineLevel="0" collapsed="false">
      <c r="A20" s="78" t="s">
        <v>106</v>
      </c>
      <c r="B20" s="78" t="s">
        <v>88</v>
      </c>
      <c r="C20" s="78" t="s">
        <v>84</v>
      </c>
      <c r="D20" s="78" t="s">
        <v>85</v>
      </c>
      <c r="E20" s="79" t="s">
        <v>107</v>
      </c>
      <c r="F20" s="80" t="n">
        <v>309199</v>
      </c>
      <c r="G20" s="80" t="n">
        <v>309199</v>
      </c>
      <c r="H20" s="80" t="n">
        <v>0</v>
      </c>
      <c r="I20" s="80"/>
      <c r="J20" s="20"/>
      <c r="K20" s="62"/>
      <c r="L20" s="62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4"/>
      <c r="G21" s="85"/>
      <c r="H21" s="85"/>
      <c r="I21" s="85"/>
      <c r="J21" s="85"/>
      <c r="K21" s="62"/>
      <c r="L21" s="62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4"/>
      <c r="G22" s="85"/>
      <c r="H22" s="85"/>
      <c r="I22" s="85"/>
      <c r="J22" s="85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5"/>
      <c r="H23" s="65"/>
      <c r="I23" s="65"/>
      <c r="J23" s="65"/>
      <c r="K23" s="87"/>
      <c r="L23" s="87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87"/>
      <c r="L24" s="87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87"/>
      <c r="L25" s="87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87"/>
      <c r="L26" s="87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87"/>
      <c r="L27" s="87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87"/>
      <c r="L28" s="87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87"/>
      <c r="L29" s="87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87"/>
      <c r="L30" s="87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87"/>
      <c r="L31" s="87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1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15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88" t="s">
        <v>116</v>
      </c>
      <c r="F5" s="89" t="s">
        <v>117</v>
      </c>
      <c r="G5" s="14" t="s">
        <v>118</v>
      </c>
      <c r="H5" s="89" t="s">
        <v>11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20</v>
      </c>
      <c r="B6" s="90" t="n">
        <f aca="false">B7+B8+B9</f>
        <v>5064875.12</v>
      </c>
      <c r="C6" s="91" t="s">
        <v>121</v>
      </c>
      <c r="D6" s="18" t="n">
        <f aca="false">SUM(D7:D35)</f>
        <v>5064875.12</v>
      </c>
      <c r="E6" s="18" t="n">
        <f aca="false">SUM(E7:E35)</f>
        <v>5064875.12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22</v>
      </c>
      <c r="B7" s="92" t="n">
        <v>5064875.12</v>
      </c>
      <c r="C7" s="91" t="s">
        <v>123</v>
      </c>
      <c r="D7" s="93" t="n">
        <f aca="false">SUM(E7:H7)</f>
        <v>1458895.4</v>
      </c>
      <c r="E7" s="94" t="n">
        <v>1458895.4</v>
      </c>
      <c r="F7" s="95" t="n">
        <v>0</v>
      </c>
      <c r="G7" s="96" t="n">
        <v>0</v>
      </c>
      <c r="H7" s="9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24</v>
      </c>
      <c r="B8" s="98" t="n">
        <v>0</v>
      </c>
      <c r="C8" s="91" t="s">
        <v>125</v>
      </c>
      <c r="D8" s="93" t="n">
        <f aca="false">SUM(E8:H8)</f>
        <v>0</v>
      </c>
      <c r="E8" s="94" t="n">
        <v>0</v>
      </c>
      <c r="F8" s="95" t="n">
        <v>0</v>
      </c>
      <c r="G8" s="96" t="n">
        <v>0</v>
      </c>
      <c r="H8" s="9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26</v>
      </c>
      <c r="B9" s="99" t="n">
        <v>0</v>
      </c>
      <c r="C9" s="91" t="s">
        <v>127</v>
      </c>
      <c r="D9" s="93" t="n">
        <f aca="false">SUM(E9:H9)</f>
        <v>0</v>
      </c>
      <c r="E9" s="94" t="n">
        <v>0</v>
      </c>
      <c r="F9" s="95" t="n">
        <v>0</v>
      </c>
      <c r="G9" s="96" t="n">
        <v>0</v>
      </c>
      <c r="H9" s="97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28</v>
      </c>
      <c r="B10" s="100"/>
      <c r="C10" s="91" t="s">
        <v>129</v>
      </c>
      <c r="D10" s="93" t="n">
        <f aca="false">SUM(E10:H10)</f>
        <v>0</v>
      </c>
      <c r="E10" s="94" t="n">
        <v>0</v>
      </c>
      <c r="F10" s="95" t="n">
        <v>0</v>
      </c>
      <c r="G10" s="96" t="n">
        <v>0</v>
      </c>
      <c r="H10" s="97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22</v>
      </c>
      <c r="B11" s="27"/>
      <c r="C11" s="91" t="s">
        <v>130</v>
      </c>
      <c r="D11" s="93" t="n">
        <f aca="false">SUM(E11:H11)</f>
        <v>0</v>
      </c>
      <c r="E11" s="94" t="n">
        <v>0</v>
      </c>
      <c r="F11" s="95" t="n">
        <v>0</v>
      </c>
      <c r="G11" s="96" t="n">
        <v>0</v>
      </c>
      <c r="H11" s="97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24</v>
      </c>
      <c r="B12" s="27"/>
      <c r="C12" s="91" t="s">
        <v>131</v>
      </c>
      <c r="D12" s="93" t="n">
        <f aca="false">SUM(E12:H12)</f>
        <v>0</v>
      </c>
      <c r="E12" s="94" t="n">
        <v>0</v>
      </c>
      <c r="F12" s="95" t="n">
        <v>0</v>
      </c>
      <c r="G12" s="96" t="n">
        <v>0</v>
      </c>
      <c r="H12" s="97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26</v>
      </c>
      <c r="B13" s="27"/>
      <c r="C13" s="91" t="s">
        <v>132</v>
      </c>
      <c r="D13" s="93" t="n">
        <f aca="false">SUM(E13:H13)</f>
        <v>2178968.52</v>
      </c>
      <c r="E13" s="94" t="n">
        <v>2178968.52</v>
      </c>
      <c r="F13" s="95" t="n">
        <v>0</v>
      </c>
      <c r="G13" s="96" t="n">
        <v>0</v>
      </c>
      <c r="H13" s="97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33</v>
      </c>
      <c r="B14" s="27"/>
      <c r="C14" s="91" t="s">
        <v>134</v>
      </c>
      <c r="D14" s="93" t="n">
        <f aca="false">SUM(E14:H14)</f>
        <v>887056.2</v>
      </c>
      <c r="E14" s="94" t="n">
        <v>887056.2</v>
      </c>
      <c r="F14" s="95" t="n">
        <v>0</v>
      </c>
      <c r="G14" s="96" t="n">
        <v>0</v>
      </c>
      <c r="H14" s="97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35</v>
      </c>
      <c r="D15" s="93" t="n">
        <f aca="false">SUM(E15:H15)</f>
        <v>0</v>
      </c>
      <c r="E15" s="94" t="n">
        <v>0</v>
      </c>
      <c r="F15" s="95" t="n">
        <v>0</v>
      </c>
      <c r="G15" s="96" t="n">
        <v>0</v>
      </c>
      <c r="H15" s="97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36</v>
      </c>
      <c r="D16" s="93" t="n">
        <f aca="false">SUM(E16:H16)</f>
        <v>230756</v>
      </c>
      <c r="E16" s="94" t="n">
        <v>230756</v>
      </c>
      <c r="F16" s="95" t="n">
        <v>0</v>
      </c>
      <c r="G16" s="96" t="n">
        <v>0</v>
      </c>
      <c r="H16" s="97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37</v>
      </c>
      <c r="D17" s="93" t="n">
        <f aca="false">SUM(E17:H17)</f>
        <v>0</v>
      </c>
      <c r="E17" s="94" t="n">
        <v>0</v>
      </c>
      <c r="F17" s="95" t="n">
        <v>0</v>
      </c>
      <c r="G17" s="96" t="n">
        <v>0</v>
      </c>
      <c r="H17" s="97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38</v>
      </c>
      <c r="D18" s="93" t="n">
        <f aca="false">SUM(E18:H18)</f>
        <v>0</v>
      </c>
      <c r="E18" s="94" t="n">
        <v>0</v>
      </c>
      <c r="F18" s="95" t="n">
        <v>0</v>
      </c>
      <c r="G18" s="96" t="n">
        <v>0</v>
      </c>
      <c r="H18" s="97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9</v>
      </c>
      <c r="D19" s="93" t="n">
        <f aca="false">SUM(E19:H19)</f>
        <v>0</v>
      </c>
      <c r="E19" s="94" t="n">
        <v>0</v>
      </c>
      <c r="F19" s="95" t="n">
        <v>0</v>
      </c>
      <c r="G19" s="96" t="n">
        <v>0</v>
      </c>
      <c r="H19" s="97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40</v>
      </c>
      <c r="D20" s="93" t="n">
        <f aca="false">SUM(E20:H20)</f>
        <v>0</v>
      </c>
      <c r="E20" s="94" t="n">
        <v>0</v>
      </c>
      <c r="F20" s="95" t="n">
        <v>0</v>
      </c>
      <c r="G20" s="96" t="n">
        <v>0</v>
      </c>
      <c r="H20" s="97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41</v>
      </c>
      <c r="D21" s="93" t="n">
        <f aca="false">SUM(E21:H21)</f>
        <v>0</v>
      </c>
      <c r="E21" s="94" t="n">
        <v>0</v>
      </c>
      <c r="F21" s="95" t="n">
        <v>0</v>
      </c>
      <c r="G21" s="96" t="n">
        <v>0</v>
      </c>
      <c r="H21" s="97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42</v>
      </c>
      <c r="D22" s="93" t="n">
        <f aca="false">SUM(E22:H22)</f>
        <v>0</v>
      </c>
      <c r="E22" s="94" t="n">
        <v>0</v>
      </c>
      <c r="F22" s="95" t="n">
        <v>0</v>
      </c>
      <c r="G22" s="96" t="n">
        <v>0</v>
      </c>
      <c r="H22" s="97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43</v>
      </c>
      <c r="D23" s="93" t="n">
        <f aca="false">SUM(E23:H23)</f>
        <v>0</v>
      </c>
      <c r="E23" s="94" t="n">
        <v>0</v>
      </c>
      <c r="F23" s="95" t="n">
        <v>0</v>
      </c>
      <c r="G23" s="96" t="n">
        <v>0</v>
      </c>
      <c r="H23" s="97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44</v>
      </c>
      <c r="D24" s="93" t="n">
        <f aca="false">SUM(E24:H24)</f>
        <v>0</v>
      </c>
      <c r="E24" s="94" t="n">
        <v>0</v>
      </c>
      <c r="F24" s="95" t="n">
        <v>0</v>
      </c>
      <c r="G24" s="96" t="n">
        <v>0</v>
      </c>
      <c r="H24" s="97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45</v>
      </c>
      <c r="D25" s="93" t="n">
        <f aca="false">SUM(E25:H25)</f>
        <v>0</v>
      </c>
      <c r="E25" s="94" t="n">
        <v>0</v>
      </c>
      <c r="F25" s="95" t="n">
        <v>0</v>
      </c>
      <c r="G25" s="96" t="n">
        <v>0</v>
      </c>
      <c r="H25" s="97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46</v>
      </c>
      <c r="D26" s="93" t="n">
        <f aca="false">SUM(E26:H26)</f>
        <v>309199</v>
      </c>
      <c r="E26" s="94" t="n">
        <v>309199</v>
      </c>
      <c r="F26" s="95" t="n">
        <v>0</v>
      </c>
      <c r="G26" s="96" t="n">
        <v>0</v>
      </c>
      <c r="H26" s="97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47</v>
      </c>
      <c r="D27" s="93" t="n">
        <f aca="false">SUM(E27:H27)</f>
        <v>0</v>
      </c>
      <c r="E27" s="94" t="n">
        <v>0</v>
      </c>
      <c r="F27" s="95" t="n">
        <v>0</v>
      </c>
      <c r="G27" s="96" t="n">
        <v>0</v>
      </c>
      <c r="H27" s="97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48</v>
      </c>
      <c r="D28" s="93" t="n">
        <f aca="false">SUM(E28:H28)</f>
        <v>0</v>
      </c>
      <c r="E28" s="94" t="n">
        <v>0</v>
      </c>
      <c r="F28" s="95" t="n">
        <v>0</v>
      </c>
      <c r="G28" s="96" t="n">
        <v>0</v>
      </c>
      <c r="H28" s="97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9</v>
      </c>
      <c r="D29" s="93"/>
      <c r="E29" s="94" t="n">
        <v>0</v>
      </c>
      <c r="F29" s="95" t="n">
        <v>0</v>
      </c>
      <c r="G29" s="96" t="n">
        <v>0</v>
      </c>
      <c r="H29" s="97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50</v>
      </c>
      <c r="D30" s="93" t="n">
        <f aca="false">SUM(E30:H30)</f>
        <v>0</v>
      </c>
      <c r="E30" s="94" t="n">
        <v>0</v>
      </c>
      <c r="F30" s="95" t="n">
        <v>0</v>
      </c>
      <c r="G30" s="96" t="n">
        <v>0</v>
      </c>
      <c r="H30" s="97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51</v>
      </c>
      <c r="D31" s="93" t="n">
        <f aca="false">SUM(E31:H31)</f>
        <v>0</v>
      </c>
      <c r="E31" s="94" t="n">
        <v>0</v>
      </c>
      <c r="F31" s="95" t="n">
        <v>0</v>
      </c>
      <c r="G31" s="96" t="n">
        <v>0</v>
      </c>
      <c r="H31" s="97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52</v>
      </c>
      <c r="D32" s="93" t="n">
        <f aca="false">SUM(E32:H32)</f>
        <v>0</v>
      </c>
      <c r="E32" s="94" t="n">
        <v>0</v>
      </c>
      <c r="F32" s="95" t="n">
        <v>0</v>
      </c>
      <c r="G32" s="96" t="n">
        <v>0</v>
      </c>
      <c r="H32" s="97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53</v>
      </c>
      <c r="D33" s="93" t="n">
        <f aca="false">SUM(E33:H33)</f>
        <v>0</v>
      </c>
      <c r="E33" s="94" t="n">
        <v>0</v>
      </c>
      <c r="F33" s="95" t="n">
        <v>0</v>
      </c>
      <c r="G33" s="96" t="n">
        <v>0</v>
      </c>
      <c r="H33" s="97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54</v>
      </c>
      <c r="D34" s="93" t="n">
        <f aca="false">SUM(E34:H34)</f>
        <v>0</v>
      </c>
      <c r="E34" s="94" t="n">
        <v>0</v>
      </c>
      <c r="F34" s="95" t="n">
        <v>0</v>
      </c>
      <c r="G34" s="96" t="n">
        <v>0</v>
      </c>
      <c r="H34" s="97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55</v>
      </c>
      <c r="D35" s="93" t="n">
        <f aca="false">SUM(E35:H35)</f>
        <v>0</v>
      </c>
      <c r="E35" s="80" t="n">
        <v>0</v>
      </c>
      <c r="F35" s="59" t="n">
        <v>0</v>
      </c>
      <c r="G35" s="60" t="n">
        <v>0</v>
      </c>
      <c r="H35" s="97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1"/>
      <c r="F36" s="100"/>
      <c r="G36" s="100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56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2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2" t="n">
        <f aca="false">SUM(B6,B10)</f>
        <v>5064875.12</v>
      </c>
      <c r="C39" s="14" t="s">
        <v>55</v>
      </c>
      <c r="D39" s="25" t="n">
        <f aca="false">SUM(E39:H39)</f>
        <v>5064875.12</v>
      </c>
      <c r="E39" s="25" t="n">
        <f aca="false">SUM(E7:E37)</f>
        <v>5064875.12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87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87"/>
      <c r="AK1" s="87"/>
      <c r="AL1" s="105" t="s">
        <v>157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5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06" t="s">
        <v>5</v>
      </c>
      <c r="B3" s="106"/>
      <c r="C3" s="106" t="s">
        <v>159</v>
      </c>
      <c r="D3" s="106"/>
      <c r="E3" s="42"/>
      <c r="F3" s="42"/>
      <c r="G3" s="42"/>
      <c r="H3" s="42"/>
      <c r="I3" s="42"/>
      <c r="J3" s="42"/>
      <c r="K3" s="42"/>
      <c r="L3" s="42"/>
      <c r="M3" s="42"/>
      <c r="N3" s="42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08" t="s">
        <v>160</v>
      </c>
      <c r="F4" s="109" t="s">
        <v>161</v>
      </c>
      <c r="G4" s="109"/>
      <c r="H4" s="109"/>
      <c r="I4" s="109"/>
      <c r="J4" s="109"/>
      <c r="K4" s="109"/>
      <c r="L4" s="109"/>
      <c r="M4" s="109"/>
      <c r="N4" s="109"/>
      <c r="O4" s="109"/>
      <c r="P4" s="110" t="s">
        <v>162</v>
      </c>
      <c r="Q4" s="110"/>
      <c r="R4" s="110"/>
      <c r="S4" s="110"/>
      <c r="T4" s="110"/>
      <c r="U4" s="110"/>
      <c r="V4" s="110"/>
      <c r="W4" s="108" t="s">
        <v>163</v>
      </c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1" t="s">
        <v>69</v>
      </c>
      <c r="B5" s="111"/>
      <c r="C5" s="52" t="s">
        <v>70</v>
      </c>
      <c r="D5" s="52" t="s">
        <v>164</v>
      </c>
      <c r="E5" s="108"/>
      <c r="F5" s="112" t="s">
        <v>59</v>
      </c>
      <c r="G5" s="113" t="s">
        <v>165</v>
      </c>
      <c r="H5" s="113"/>
      <c r="I5" s="113"/>
      <c r="J5" s="113" t="s">
        <v>166</v>
      </c>
      <c r="K5" s="113"/>
      <c r="L5" s="113"/>
      <c r="M5" s="114" t="s">
        <v>167</v>
      </c>
      <c r="N5" s="114"/>
      <c r="O5" s="114"/>
      <c r="P5" s="112" t="s">
        <v>59</v>
      </c>
      <c r="Q5" s="113" t="s">
        <v>165</v>
      </c>
      <c r="R5" s="113"/>
      <c r="S5" s="113"/>
      <c r="T5" s="114" t="s">
        <v>166</v>
      </c>
      <c r="U5" s="114"/>
      <c r="V5" s="114"/>
      <c r="W5" s="112" t="s">
        <v>59</v>
      </c>
      <c r="X5" s="113" t="s">
        <v>165</v>
      </c>
      <c r="Y5" s="113"/>
      <c r="Z5" s="113"/>
      <c r="AA5" s="113" t="s">
        <v>166</v>
      </c>
      <c r="AB5" s="113"/>
      <c r="AC5" s="113"/>
      <c r="AD5" s="113" t="s">
        <v>167</v>
      </c>
      <c r="AE5" s="113"/>
      <c r="AF5" s="113"/>
      <c r="AG5" s="113" t="s">
        <v>168</v>
      </c>
      <c r="AH5" s="113"/>
      <c r="AI5" s="113"/>
      <c r="AJ5" s="113" t="s">
        <v>119</v>
      </c>
      <c r="AK5" s="113"/>
      <c r="AL5" s="11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08"/>
      <c r="F6" s="112"/>
      <c r="G6" s="115" t="s">
        <v>74</v>
      </c>
      <c r="H6" s="49" t="s">
        <v>110</v>
      </c>
      <c r="I6" s="49" t="s">
        <v>111</v>
      </c>
      <c r="J6" s="115" t="s">
        <v>74</v>
      </c>
      <c r="K6" s="49" t="s">
        <v>110</v>
      </c>
      <c r="L6" s="49" t="s">
        <v>111</v>
      </c>
      <c r="M6" s="115" t="s">
        <v>74</v>
      </c>
      <c r="N6" s="49" t="s">
        <v>110</v>
      </c>
      <c r="O6" s="52" t="s">
        <v>111</v>
      </c>
      <c r="P6" s="112"/>
      <c r="Q6" s="115" t="s">
        <v>74</v>
      </c>
      <c r="R6" s="47" t="s">
        <v>110</v>
      </c>
      <c r="S6" s="47" t="s">
        <v>111</v>
      </c>
      <c r="T6" s="115" t="s">
        <v>74</v>
      </c>
      <c r="U6" s="47" t="s">
        <v>110</v>
      </c>
      <c r="V6" s="52" t="s">
        <v>111</v>
      </c>
      <c r="W6" s="112"/>
      <c r="X6" s="115" t="s">
        <v>74</v>
      </c>
      <c r="Y6" s="47" t="s">
        <v>110</v>
      </c>
      <c r="Z6" s="49" t="s">
        <v>111</v>
      </c>
      <c r="AA6" s="115" t="s">
        <v>74</v>
      </c>
      <c r="AB6" s="49" t="s">
        <v>110</v>
      </c>
      <c r="AC6" s="49" t="s">
        <v>111</v>
      </c>
      <c r="AD6" s="115" t="s">
        <v>74</v>
      </c>
      <c r="AE6" s="49" t="s">
        <v>110</v>
      </c>
      <c r="AF6" s="49" t="s">
        <v>111</v>
      </c>
      <c r="AG6" s="115" t="s">
        <v>74</v>
      </c>
      <c r="AH6" s="49" t="s">
        <v>110</v>
      </c>
      <c r="AI6" s="49" t="s">
        <v>111</v>
      </c>
      <c r="AJ6" s="115" t="s">
        <v>74</v>
      </c>
      <c r="AK6" s="49" t="s">
        <v>110</v>
      </c>
      <c r="AL6" s="49" t="s">
        <v>11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16"/>
      <c r="D7" s="117" t="s">
        <v>59</v>
      </c>
      <c r="E7" s="60" t="n">
        <v>5064875.12</v>
      </c>
      <c r="F7" s="118" t="n">
        <v>5064875.12</v>
      </c>
      <c r="G7" s="61" t="n">
        <v>5064875.12</v>
      </c>
      <c r="H7" s="59" t="n">
        <v>4608875.12</v>
      </c>
      <c r="I7" s="60" t="n">
        <v>456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19"/>
      <c r="AN7" s="120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</row>
    <row r="8" customFormat="false" ht="22.5" hidden="false" customHeight="true" outlineLevel="0" collapsed="false">
      <c r="A8" s="57" t="s">
        <v>169</v>
      </c>
      <c r="B8" s="57" t="s">
        <v>84</v>
      </c>
      <c r="C8" s="116" t="s">
        <v>85</v>
      </c>
      <c r="D8" s="117" t="s">
        <v>170</v>
      </c>
      <c r="E8" s="60" t="n">
        <v>1117920</v>
      </c>
      <c r="F8" s="118" t="n">
        <v>1117920</v>
      </c>
      <c r="G8" s="61" t="n">
        <v>1117920</v>
      </c>
      <c r="H8" s="59" t="n">
        <v>1117920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69</v>
      </c>
      <c r="B9" s="57" t="s">
        <v>88</v>
      </c>
      <c r="C9" s="116" t="s">
        <v>85</v>
      </c>
      <c r="D9" s="117" t="s">
        <v>171</v>
      </c>
      <c r="E9" s="60" t="n">
        <v>205775</v>
      </c>
      <c r="F9" s="118" t="n">
        <v>205775</v>
      </c>
      <c r="G9" s="61" t="n">
        <v>205775</v>
      </c>
      <c r="H9" s="59" t="n">
        <v>205775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9</v>
      </c>
      <c r="B10" s="57" t="s">
        <v>103</v>
      </c>
      <c r="C10" s="116" t="s">
        <v>85</v>
      </c>
      <c r="D10" s="117" t="s">
        <v>107</v>
      </c>
      <c r="E10" s="60" t="n">
        <v>140572</v>
      </c>
      <c r="F10" s="118" t="n">
        <v>140572</v>
      </c>
      <c r="G10" s="61" t="n">
        <v>140572</v>
      </c>
      <c r="H10" s="59" t="n">
        <v>140572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9</v>
      </c>
      <c r="B11" s="57" t="s">
        <v>92</v>
      </c>
      <c r="C11" s="116" t="s">
        <v>85</v>
      </c>
      <c r="D11" s="117" t="s">
        <v>172</v>
      </c>
      <c r="E11" s="60" t="n">
        <v>103352</v>
      </c>
      <c r="F11" s="118" t="n">
        <v>103352</v>
      </c>
      <c r="G11" s="61" t="n">
        <v>103352</v>
      </c>
      <c r="H11" s="59" t="n">
        <v>103352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73</v>
      </c>
      <c r="B12" s="57" t="s">
        <v>84</v>
      </c>
      <c r="C12" s="116" t="s">
        <v>85</v>
      </c>
      <c r="D12" s="117" t="s">
        <v>174</v>
      </c>
      <c r="E12" s="60" t="n">
        <v>237383.4</v>
      </c>
      <c r="F12" s="118" t="n">
        <v>237383.4</v>
      </c>
      <c r="G12" s="61" t="n">
        <v>237383.4</v>
      </c>
      <c r="H12" s="59" t="n">
        <v>237383.4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73</v>
      </c>
      <c r="B13" s="57" t="s">
        <v>175</v>
      </c>
      <c r="C13" s="116" t="s">
        <v>85</v>
      </c>
      <c r="D13" s="117" t="s">
        <v>176</v>
      </c>
      <c r="E13" s="60" t="n">
        <v>8550</v>
      </c>
      <c r="F13" s="118" t="n">
        <v>8550</v>
      </c>
      <c r="G13" s="61" t="n">
        <v>8550</v>
      </c>
      <c r="H13" s="59" t="n">
        <v>8550</v>
      </c>
      <c r="I13" s="60" t="n">
        <v>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73</v>
      </c>
      <c r="B14" s="57" t="s">
        <v>92</v>
      </c>
      <c r="C14" s="116" t="s">
        <v>85</v>
      </c>
      <c r="D14" s="117" t="s">
        <v>177</v>
      </c>
      <c r="E14" s="60" t="n">
        <v>510533.56</v>
      </c>
      <c r="F14" s="118" t="n">
        <v>510533.56</v>
      </c>
      <c r="G14" s="61" t="n">
        <v>510533.56</v>
      </c>
      <c r="H14" s="59" t="n">
        <v>54533.56</v>
      </c>
      <c r="I14" s="60" t="n">
        <v>45600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78</v>
      </c>
      <c r="B15" s="57" t="s">
        <v>84</v>
      </c>
      <c r="C15" s="116" t="s">
        <v>85</v>
      </c>
      <c r="D15" s="117" t="s">
        <v>179</v>
      </c>
      <c r="E15" s="60" t="n">
        <v>1962677</v>
      </c>
      <c r="F15" s="118" t="n">
        <v>1962677</v>
      </c>
      <c r="G15" s="61" t="n">
        <v>1962677</v>
      </c>
      <c r="H15" s="59" t="n">
        <v>1962677</v>
      </c>
      <c r="I15" s="60" t="n">
        <v>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78</v>
      </c>
      <c r="B16" s="57" t="s">
        <v>88</v>
      </c>
      <c r="C16" s="116" t="s">
        <v>85</v>
      </c>
      <c r="D16" s="117" t="s">
        <v>180</v>
      </c>
      <c r="E16" s="60" t="n">
        <v>248332.16</v>
      </c>
      <c r="F16" s="118" t="n">
        <v>248332.16</v>
      </c>
      <c r="G16" s="61" t="n">
        <v>248332.16</v>
      </c>
      <c r="H16" s="59" t="n">
        <v>248332.16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81</v>
      </c>
      <c r="B17" s="57" t="s">
        <v>84</v>
      </c>
      <c r="C17" s="116" t="s">
        <v>85</v>
      </c>
      <c r="D17" s="117" t="s">
        <v>182</v>
      </c>
      <c r="E17" s="60" t="n">
        <v>20400</v>
      </c>
      <c r="F17" s="118" t="n">
        <v>20400</v>
      </c>
      <c r="G17" s="61" t="n">
        <v>20400</v>
      </c>
      <c r="H17" s="59" t="n">
        <v>20400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81</v>
      </c>
      <c r="B18" s="57" t="s">
        <v>95</v>
      </c>
      <c r="C18" s="116" t="s">
        <v>85</v>
      </c>
      <c r="D18" s="117" t="s">
        <v>183</v>
      </c>
      <c r="E18" s="60" t="n">
        <v>509380</v>
      </c>
      <c r="F18" s="118" t="n">
        <v>509380</v>
      </c>
      <c r="G18" s="61" t="n">
        <v>509380</v>
      </c>
      <c r="H18" s="59" t="n">
        <v>509380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84</v>
      </c>
    </row>
    <row r="2" customFormat="false" ht="20.1" hidden="false" customHeight="true" outlineLevel="0" collapsed="false">
      <c r="A2" s="9" t="s">
        <v>18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2" t="s">
        <v>58</v>
      </c>
      <c r="B4" s="122"/>
      <c r="C4" s="122"/>
      <c r="D4" s="122"/>
      <c r="E4" s="48" t="s">
        <v>160</v>
      </c>
      <c r="F4" s="123" t="s">
        <v>179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 t="s">
        <v>186</v>
      </c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 t="s">
        <v>187</v>
      </c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 t="s">
        <v>188</v>
      </c>
      <c r="BI4" s="123"/>
      <c r="BJ4" s="123"/>
      <c r="BK4" s="123"/>
      <c r="BL4" s="123"/>
      <c r="BM4" s="123" t="s">
        <v>189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 t="s">
        <v>190</v>
      </c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 t="s">
        <v>191</v>
      </c>
      <c r="CR4" s="123"/>
      <c r="CS4" s="123"/>
      <c r="CT4" s="123" t="s">
        <v>192</v>
      </c>
      <c r="CU4" s="123"/>
      <c r="CV4" s="123"/>
      <c r="CW4" s="123"/>
      <c r="CX4" s="123"/>
      <c r="CY4" s="123"/>
      <c r="CZ4" s="123" t="s">
        <v>193</v>
      </c>
      <c r="DA4" s="123"/>
      <c r="DB4" s="123"/>
      <c r="DC4" s="123" t="s">
        <v>194</v>
      </c>
      <c r="DD4" s="123"/>
      <c r="DE4" s="123"/>
      <c r="DF4" s="123"/>
      <c r="DG4" s="123"/>
      <c r="DH4" s="43"/>
    </row>
    <row r="5" customFormat="false" ht="20.1" hidden="false" customHeight="true" outlineLevel="0" collapsed="false">
      <c r="A5" s="124" t="s">
        <v>69</v>
      </c>
      <c r="B5" s="124"/>
      <c r="C5" s="124"/>
      <c r="D5" s="52" t="s">
        <v>71</v>
      </c>
      <c r="E5" s="48"/>
      <c r="F5" s="48" t="s">
        <v>179</v>
      </c>
      <c r="G5" s="48" t="s">
        <v>195</v>
      </c>
      <c r="H5" s="48" t="s">
        <v>196</v>
      </c>
      <c r="I5" s="48" t="s">
        <v>197</v>
      </c>
      <c r="J5" s="48" t="s">
        <v>198</v>
      </c>
      <c r="K5" s="48" t="s">
        <v>199</v>
      </c>
      <c r="L5" s="48" t="s">
        <v>200</v>
      </c>
      <c r="M5" s="48" t="s">
        <v>201</v>
      </c>
      <c r="N5" s="48" t="s">
        <v>202</v>
      </c>
      <c r="O5" s="48" t="s">
        <v>203</v>
      </c>
      <c r="P5" s="48" t="s">
        <v>204</v>
      </c>
      <c r="Q5" s="48" t="s">
        <v>107</v>
      </c>
      <c r="R5" s="48" t="s">
        <v>205</v>
      </c>
      <c r="S5" s="48" t="s">
        <v>172</v>
      </c>
      <c r="T5" s="48" t="s">
        <v>186</v>
      </c>
      <c r="U5" s="48" t="s">
        <v>206</v>
      </c>
      <c r="V5" s="48" t="s">
        <v>207</v>
      </c>
      <c r="W5" s="48" t="s">
        <v>208</v>
      </c>
      <c r="X5" s="48" t="s">
        <v>209</v>
      </c>
      <c r="Y5" s="48" t="s">
        <v>210</v>
      </c>
      <c r="Z5" s="48" t="s">
        <v>211</v>
      </c>
      <c r="AA5" s="48" t="s">
        <v>212</v>
      </c>
      <c r="AB5" s="48" t="s">
        <v>213</v>
      </c>
      <c r="AC5" s="48" t="s">
        <v>214</v>
      </c>
      <c r="AD5" s="48" t="s">
        <v>215</v>
      </c>
      <c r="AE5" s="48" t="s">
        <v>216</v>
      </c>
      <c r="AF5" s="48" t="s">
        <v>217</v>
      </c>
      <c r="AG5" s="48" t="s">
        <v>218</v>
      </c>
      <c r="AH5" s="48" t="s">
        <v>219</v>
      </c>
      <c r="AI5" s="48" t="s">
        <v>220</v>
      </c>
      <c r="AJ5" s="48" t="s">
        <v>176</v>
      </c>
      <c r="AK5" s="48" t="s">
        <v>221</v>
      </c>
      <c r="AL5" s="48" t="s">
        <v>222</v>
      </c>
      <c r="AM5" s="48" t="s">
        <v>223</v>
      </c>
      <c r="AN5" s="48" t="s">
        <v>224</v>
      </c>
      <c r="AO5" s="48" t="s">
        <v>225</v>
      </c>
      <c r="AP5" s="48" t="s">
        <v>226</v>
      </c>
      <c r="AQ5" s="48" t="s">
        <v>227</v>
      </c>
      <c r="AR5" s="48" t="s">
        <v>228</v>
      </c>
      <c r="AS5" s="48" t="s">
        <v>229</v>
      </c>
      <c r="AT5" s="48" t="s">
        <v>230</v>
      </c>
      <c r="AU5" s="48" t="s">
        <v>177</v>
      </c>
      <c r="AV5" s="48" t="s">
        <v>187</v>
      </c>
      <c r="AW5" s="48" t="s">
        <v>231</v>
      </c>
      <c r="AX5" s="48" t="s">
        <v>232</v>
      </c>
      <c r="AY5" s="48" t="s">
        <v>233</v>
      </c>
      <c r="AZ5" s="48" t="s">
        <v>234</v>
      </c>
      <c r="BA5" s="48" t="s">
        <v>235</v>
      </c>
      <c r="BB5" s="48" t="s">
        <v>236</v>
      </c>
      <c r="BC5" s="48" t="s">
        <v>237</v>
      </c>
      <c r="BD5" s="48" t="s">
        <v>238</v>
      </c>
      <c r="BE5" s="48" t="s">
        <v>239</v>
      </c>
      <c r="BF5" s="48" t="s">
        <v>240</v>
      </c>
      <c r="BG5" s="48" t="s">
        <v>241</v>
      </c>
      <c r="BH5" s="48" t="s">
        <v>188</v>
      </c>
      <c r="BI5" s="48" t="s">
        <v>242</v>
      </c>
      <c r="BJ5" s="48" t="s">
        <v>243</v>
      </c>
      <c r="BK5" s="48" t="s">
        <v>244</v>
      </c>
      <c r="BL5" s="48" t="s">
        <v>245</v>
      </c>
      <c r="BM5" s="48" t="s">
        <v>189</v>
      </c>
      <c r="BN5" s="48" t="s">
        <v>246</v>
      </c>
      <c r="BO5" s="48" t="s">
        <v>247</v>
      </c>
      <c r="BP5" s="48" t="s">
        <v>248</v>
      </c>
      <c r="BQ5" s="48" t="s">
        <v>249</v>
      </c>
      <c r="BR5" s="48" t="s">
        <v>250</v>
      </c>
      <c r="BS5" s="48" t="s">
        <v>251</v>
      </c>
      <c r="BT5" s="48" t="s">
        <v>252</v>
      </c>
      <c r="BU5" s="48" t="s">
        <v>253</v>
      </c>
      <c r="BV5" s="48" t="s">
        <v>254</v>
      </c>
      <c r="BW5" s="48" t="s">
        <v>255</v>
      </c>
      <c r="BX5" s="48" t="s">
        <v>256</v>
      </c>
      <c r="BY5" s="48" t="s">
        <v>257</v>
      </c>
      <c r="BZ5" s="48" t="s">
        <v>190</v>
      </c>
      <c r="CA5" s="48" t="s">
        <v>258</v>
      </c>
      <c r="CB5" s="48" t="s">
        <v>259</v>
      </c>
      <c r="CC5" s="48" t="s">
        <v>260</v>
      </c>
      <c r="CD5" s="48" t="s">
        <v>261</v>
      </c>
      <c r="CE5" s="48" t="s">
        <v>262</v>
      </c>
      <c r="CF5" s="48" t="s">
        <v>263</v>
      </c>
      <c r="CG5" s="48" t="s">
        <v>264</v>
      </c>
      <c r="CH5" s="48" t="s">
        <v>265</v>
      </c>
      <c r="CI5" s="48" t="s">
        <v>266</v>
      </c>
      <c r="CJ5" s="48" t="s">
        <v>267</v>
      </c>
      <c r="CK5" s="48" t="s">
        <v>268</v>
      </c>
      <c r="CL5" s="48" t="s">
        <v>269</v>
      </c>
      <c r="CM5" s="48" t="s">
        <v>270</v>
      </c>
      <c r="CN5" s="48" t="s">
        <v>271</v>
      </c>
      <c r="CO5" s="48" t="s">
        <v>272</v>
      </c>
      <c r="CP5" s="48" t="s">
        <v>273</v>
      </c>
      <c r="CQ5" s="48" t="s">
        <v>274</v>
      </c>
      <c r="CR5" s="48" t="s">
        <v>275</v>
      </c>
      <c r="CS5" s="48" t="s">
        <v>276</v>
      </c>
      <c r="CT5" s="48" t="s">
        <v>192</v>
      </c>
      <c r="CU5" s="48" t="s">
        <v>275</v>
      </c>
      <c r="CV5" s="48" t="s">
        <v>277</v>
      </c>
      <c r="CW5" s="48" t="s">
        <v>278</v>
      </c>
      <c r="CX5" s="48" t="s">
        <v>279</v>
      </c>
      <c r="CY5" s="48" t="s">
        <v>276</v>
      </c>
      <c r="CZ5" s="48" t="s">
        <v>193</v>
      </c>
      <c r="DA5" s="48" t="s">
        <v>280</v>
      </c>
      <c r="DB5" s="48" t="s">
        <v>281</v>
      </c>
      <c r="DC5" s="48" t="s">
        <v>194</v>
      </c>
      <c r="DD5" s="48" t="s">
        <v>282</v>
      </c>
      <c r="DE5" s="48" t="s">
        <v>283</v>
      </c>
      <c r="DF5" s="48" t="s">
        <v>284</v>
      </c>
      <c r="DG5" s="48" t="s">
        <v>194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26" customFormat="true" ht="20.1" hidden="false" customHeight="true" outlineLevel="0" collapsed="false">
      <c r="A7" s="57"/>
      <c r="B7" s="57"/>
      <c r="C7" s="57"/>
      <c r="D7" s="58" t="s">
        <v>59</v>
      </c>
      <c r="E7" s="60" t="n">
        <v>5064875.12</v>
      </c>
      <c r="F7" s="60" t="n">
        <v>3530296</v>
      </c>
      <c r="G7" s="60" t="n">
        <v>937632</v>
      </c>
      <c r="H7" s="60" t="n">
        <v>776180</v>
      </c>
      <c r="I7" s="60" t="n">
        <v>28852</v>
      </c>
      <c r="J7" s="60" t="n">
        <v>0</v>
      </c>
      <c r="K7" s="60" t="n">
        <v>780482</v>
      </c>
      <c r="L7" s="60" t="n">
        <v>291043</v>
      </c>
      <c r="M7" s="60" t="n">
        <v>0</v>
      </c>
      <c r="N7" s="60" t="n">
        <v>189236</v>
      </c>
      <c r="O7" s="60" t="n">
        <v>16800</v>
      </c>
      <c r="P7" s="60" t="n">
        <v>24720</v>
      </c>
      <c r="Q7" s="60" t="n">
        <v>309199</v>
      </c>
      <c r="R7" s="60" t="n">
        <v>0</v>
      </c>
      <c r="S7" s="60" t="n">
        <v>176152</v>
      </c>
      <c r="T7" s="60" t="n">
        <v>1004799.12</v>
      </c>
      <c r="U7" s="60" t="n">
        <v>64800</v>
      </c>
      <c r="V7" s="60" t="n">
        <v>0</v>
      </c>
      <c r="W7" s="60" t="n">
        <v>0</v>
      </c>
      <c r="X7" s="60" t="n">
        <v>0</v>
      </c>
      <c r="Y7" s="60" t="n">
        <v>6480</v>
      </c>
      <c r="Z7" s="60" t="n">
        <v>16200</v>
      </c>
      <c r="AA7" s="60" t="n">
        <v>31473</v>
      </c>
      <c r="AB7" s="60" t="n">
        <v>0</v>
      </c>
      <c r="AC7" s="60" t="n">
        <v>0</v>
      </c>
      <c r="AD7" s="60" t="n">
        <v>14904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1755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50462.92</v>
      </c>
      <c r="AQ7" s="60" t="n">
        <v>43051</v>
      </c>
      <c r="AR7" s="60" t="n">
        <v>17100</v>
      </c>
      <c r="AS7" s="60" t="n">
        <v>72600</v>
      </c>
      <c r="AT7" s="60" t="n">
        <v>0</v>
      </c>
      <c r="AU7" s="60" t="n">
        <v>536042.2</v>
      </c>
      <c r="AV7" s="60" t="n">
        <v>529780</v>
      </c>
      <c r="AW7" s="60" t="n">
        <v>208495</v>
      </c>
      <c r="AX7" s="60" t="n">
        <v>300885</v>
      </c>
      <c r="AY7" s="60" t="n">
        <v>0</v>
      </c>
      <c r="AZ7" s="60" t="n">
        <v>0</v>
      </c>
      <c r="BA7" s="60" t="n">
        <v>6000</v>
      </c>
      <c r="BB7" s="60" t="n">
        <v>0</v>
      </c>
      <c r="BC7" s="60" t="n">
        <v>144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25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1458895.4</v>
      </c>
      <c r="F8" s="60" t="n">
        <v>1207839</v>
      </c>
      <c r="G8" s="60" t="n">
        <v>382200</v>
      </c>
      <c r="H8" s="60" t="n">
        <v>706868</v>
      </c>
      <c r="I8" s="60" t="n">
        <v>28852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89919</v>
      </c>
      <c r="T8" s="60" t="n">
        <v>245056.4</v>
      </c>
      <c r="U8" s="60" t="n">
        <v>19440</v>
      </c>
      <c r="V8" s="60" t="n">
        <v>0</v>
      </c>
      <c r="W8" s="60" t="n">
        <v>0</v>
      </c>
      <c r="X8" s="60" t="n">
        <v>0</v>
      </c>
      <c r="Y8" s="60" t="n">
        <v>1944</v>
      </c>
      <c r="Z8" s="60" t="n">
        <v>4860</v>
      </c>
      <c r="AA8" s="60" t="n">
        <v>31473</v>
      </c>
      <c r="AB8" s="60" t="n">
        <v>0</v>
      </c>
      <c r="AC8" s="60" t="n">
        <v>0</v>
      </c>
      <c r="AD8" s="60" t="n">
        <v>5832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855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22358.4</v>
      </c>
      <c r="AQ8" s="60" t="n">
        <v>11466</v>
      </c>
      <c r="AR8" s="60" t="n">
        <v>0</v>
      </c>
      <c r="AS8" s="60" t="n">
        <v>72600</v>
      </c>
      <c r="AT8" s="60" t="n">
        <v>0</v>
      </c>
      <c r="AU8" s="60" t="n">
        <v>14045</v>
      </c>
      <c r="AV8" s="60" t="n">
        <v>600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600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7</v>
      </c>
      <c r="B9" s="57" t="s">
        <v>84</v>
      </c>
      <c r="C9" s="57" t="s">
        <v>88</v>
      </c>
      <c r="D9" s="58" t="s">
        <v>89</v>
      </c>
      <c r="E9" s="60" t="n">
        <v>3800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3800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38000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7</v>
      </c>
      <c r="B10" s="57" t="s">
        <v>84</v>
      </c>
      <c r="C10" s="57" t="s">
        <v>90</v>
      </c>
      <c r="D10" s="58" t="s">
        <v>91</v>
      </c>
      <c r="E10" s="60" t="n">
        <v>7600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7600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7600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7</v>
      </c>
      <c r="B11" s="57" t="s">
        <v>84</v>
      </c>
      <c r="C11" s="57" t="s">
        <v>92</v>
      </c>
      <c r="D11" s="58" t="s">
        <v>93</v>
      </c>
      <c r="E11" s="60" t="n">
        <v>1722968.52</v>
      </c>
      <c r="F11" s="60" t="n">
        <v>1478026</v>
      </c>
      <c r="G11" s="60" t="n">
        <v>555432</v>
      </c>
      <c r="H11" s="60" t="n">
        <v>69312</v>
      </c>
      <c r="I11" s="60" t="n">
        <v>0</v>
      </c>
      <c r="J11" s="60" t="n">
        <v>0</v>
      </c>
      <c r="K11" s="60" t="n">
        <v>780482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72800</v>
      </c>
      <c r="T11" s="60" t="n">
        <v>244942.52</v>
      </c>
      <c r="U11" s="60" t="n">
        <v>45360</v>
      </c>
      <c r="V11" s="60" t="n">
        <v>0</v>
      </c>
      <c r="W11" s="60" t="n">
        <v>0</v>
      </c>
      <c r="X11" s="60" t="n">
        <v>0</v>
      </c>
      <c r="Y11" s="60" t="n">
        <v>4536</v>
      </c>
      <c r="Z11" s="60" t="n">
        <v>11340</v>
      </c>
      <c r="AA11" s="60" t="n">
        <v>0</v>
      </c>
      <c r="AB11" s="60" t="n">
        <v>0</v>
      </c>
      <c r="AC11" s="60" t="n">
        <v>0</v>
      </c>
      <c r="AD11" s="60" t="n">
        <v>9072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900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28104.52</v>
      </c>
      <c r="AQ11" s="60" t="n">
        <v>16663</v>
      </c>
      <c r="AR11" s="60" t="n">
        <v>17100</v>
      </c>
      <c r="AS11" s="60" t="n">
        <v>0</v>
      </c>
      <c r="AT11" s="60" t="n">
        <v>0</v>
      </c>
      <c r="AU11" s="60" t="n">
        <v>22119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94</v>
      </c>
      <c r="B12" s="57" t="s">
        <v>95</v>
      </c>
      <c r="C12" s="57" t="s">
        <v>84</v>
      </c>
      <c r="D12" s="58" t="s">
        <v>96</v>
      </c>
      <c r="E12" s="60" t="n">
        <v>579190.56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55410.56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14922</v>
      </c>
      <c r="AR12" s="60" t="n">
        <v>0</v>
      </c>
      <c r="AS12" s="60" t="n">
        <v>0</v>
      </c>
      <c r="AT12" s="60" t="n">
        <v>0</v>
      </c>
      <c r="AU12" s="60" t="n">
        <v>40488.56</v>
      </c>
      <c r="AV12" s="60" t="n">
        <v>523780</v>
      </c>
      <c r="AW12" s="60" t="n">
        <v>208495</v>
      </c>
      <c r="AX12" s="60" t="n">
        <v>300885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1440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4</v>
      </c>
      <c r="B13" s="57" t="s">
        <v>95</v>
      </c>
      <c r="C13" s="57" t="s">
        <v>88</v>
      </c>
      <c r="D13" s="58" t="s">
        <v>97</v>
      </c>
      <c r="E13" s="60" t="n">
        <v>3389.64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3389.64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3389.64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57" t="s">
        <v>94</v>
      </c>
      <c r="B14" s="57" t="s">
        <v>95</v>
      </c>
      <c r="C14" s="57" t="s">
        <v>95</v>
      </c>
      <c r="D14" s="58" t="s">
        <v>98</v>
      </c>
      <c r="E14" s="60" t="n">
        <v>291043</v>
      </c>
      <c r="F14" s="60" t="n">
        <v>291043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291043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2"/>
    </row>
    <row r="15" customFormat="false" ht="20.1" hidden="false" customHeight="true" outlineLevel="0" collapsed="false">
      <c r="A15" s="57" t="s">
        <v>94</v>
      </c>
      <c r="B15" s="57" t="s">
        <v>95</v>
      </c>
      <c r="C15" s="57" t="s">
        <v>92</v>
      </c>
      <c r="D15" s="58" t="s">
        <v>99</v>
      </c>
      <c r="E15" s="60" t="n">
        <v>13433</v>
      </c>
      <c r="F15" s="60" t="n">
        <v>13433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13433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  <c r="DG15" s="60" t="n">
        <v>0</v>
      </c>
      <c r="DH15" s="62"/>
    </row>
    <row r="16" customFormat="false" ht="20.1" hidden="false" customHeight="true" outlineLevel="0" collapsed="false">
      <c r="A16" s="57" t="s">
        <v>100</v>
      </c>
      <c r="B16" s="57" t="s">
        <v>90</v>
      </c>
      <c r="C16" s="57" t="s">
        <v>84</v>
      </c>
      <c r="D16" s="58" t="s">
        <v>101</v>
      </c>
      <c r="E16" s="60" t="n">
        <v>83844</v>
      </c>
      <c r="F16" s="60" t="n">
        <v>83844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83844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60" t="n">
        <v>0</v>
      </c>
      <c r="DG16" s="60" t="n">
        <v>0</v>
      </c>
      <c r="DH16" s="62"/>
    </row>
    <row r="17" customFormat="false" ht="20.1" hidden="false" customHeight="true" outlineLevel="0" collapsed="false">
      <c r="A17" s="57" t="s">
        <v>100</v>
      </c>
      <c r="B17" s="57" t="s">
        <v>90</v>
      </c>
      <c r="C17" s="57" t="s">
        <v>88</v>
      </c>
      <c r="D17" s="58" t="s">
        <v>102</v>
      </c>
      <c r="E17" s="60" t="n">
        <v>105392</v>
      </c>
      <c r="F17" s="60" t="n">
        <v>105392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105392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60" t="n">
        <v>0</v>
      </c>
      <c r="DF17" s="60" t="n">
        <v>0</v>
      </c>
      <c r="DG17" s="60" t="n">
        <v>0</v>
      </c>
      <c r="DH17" s="62"/>
    </row>
    <row r="18" customFormat="false" ht="20.1" hidden="false" customHeight="true" outlineLevel="0" collapsed="false">
      <c r="A18" s="57" t="s">
        <v>100</v>
      </c>
      <c r="B18" s="57" t="s">
        <v>90</v>
      </c>
      <c r="C18" s="57" t="s">
        <v>103</v>
      </c>
      <c r="D18" s="58" t="s">
        <v>104</v>
      </c>
      <c r="E18" s="60" t="n">
        <v>16800</v>
      </c>
      <c r="F18" s="60" t="n">
        <v>1680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1680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60" t="n">
        <v>0</v>
      </c>
      <c r="DF18" s="60" t="n">
        <v>0</v>
      </c>
      <c r="DG18" s="60" t="n">
        <v>0</v>
      </c>
      <c r="DH18" s="62"/>
    </row>
    <row r="19" customFormat="false" ht="20.1" hidden="false" customHeight="true" outlineLevel="0" collapsed="false">
      <c r="A19" s="57" t="s">
        <v>100</v>
      </c>
      <c r="B19" s="57" t="s">
        <v>90</v>
      </c>
      <c r="C19" s="57" t="s">
        <v>92</v>
      </c>
      <c r="D19" s="58" t="s">
        <v>105</v>
      </c>
      <c r="E19" s="60" t="n">
        <v>24720</v>
      </c>
      <c r="F19" s="60" t="n">
        <v>2472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472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60" t="n">
        <v>0</v>
      </c>
      <c r="DF19" s="60" t="n">
        <v>0</v>
      </c>
      <c r="DG19" s="60" t="n">
        <v>0</v>
      </c>
      <c r="DH19" s="62"/>
    </row>
    <row r="20" customFormat="false" ht="20.1" hidden="false" customHeight="true" outlineLevel="0" collapsed="false">
      <c r="A20" s="57" t="s">
        <v>106</v>
      </c>
      <c r="B20" s="57" t="s">
        <v>88</v>
      </c>
      <c r="C20" s="57" t="s">
        <v>84</v>
      </c>
      <c r="D20" s="58" t="s">
        <v>107</v>
      </c>
      <c r="E20" s="60" t="n">
        <v>309199</v>
      </c>
      <c r="F20" s="60" t="n">
        <v>309199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309199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60" t="n">
        <v>0</v>
      </c>
      <c r="CZ20" s="60" t="n">
        <v>0</v>
      </c>
      <c r="DA20" s="60" t="n">
        <v>0</v>
      </c>
      <c r="DB20" s="60" t="n">
        <v>0</v>
      </c>
      <c r="DC20" s="60" t="n">
        <v>0</v>
      </c>
      <c r="DD20" s="60" t="n">
        <v>0</v>
      </c>
      <c r="DE20" s="60" t="n">
        <v>0</v>
      </c>
      <c r="DF20" s="60" t="n">
        <v>0</v>
      </c>
      <c r="DG20" s="60" t="n">
        <v>0</v>
      </c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5"/>
      <c r="G21" s="38"/>
      <c r="H21" s="38"/>
      <c r="I21" s="38"/>
      <c r="J21" s="38"/>
      <c r="K21" s="38"/>
      <c r="L21" s="38"/>
      <c r="M21" s="38"/>
      <c r="N21" s="38"/>
      <c r="O21" s="65"/>
      <c r="P21" s="65"/>
      <c r="Q21" s="65"/>
      <c r="R21" s="65"/>
      <c r="S21" s="38"/>
      <c r="T21" s="38"/>
      <c r="U21" s="38"/>
      <c r="V21" s="65"/>
      <c r="W21" s="65"/>
      <c r="X21" s="65"/>
      <c r="Y21" s="65"/>
      <c r="Z21" s="66"/>
      <c r="AA21" s="38"/>
      <c r="AB21" s="38"/>
      <c r="AC21" s="65"/>
      <c r="AD21" s="65"/>
      <c r="AE21" s="65"/>
      <c r="AF21" s="87"/>
      <c r="AG21" s="87"/>
      <c r="AH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38"/>
      <c r="H22" s="38"/>
      <c r="I22" s="38"/>
      <c r="J22" s="38"/>
      <c r="K22" s="38"/>
      <c r="L22" s="38"/>
      <c r="M22" s="38"/>
      <c r="N22" s="38"/>
      <c r="O22" s="65"/>
      <c r="P22" s="65"/>
      <c r="Q22" s="65"/>
      <c r="R22" s="65"/>
      <c r="S22" s="38"/>
      <c r="T22" s="38"/>
      <c r="U22" s="38"/>
      <c r="V22" s="65"/>
      <c r="W22" s="65"/>
      <c r="X22" s="65"/>
      <c r="Y22" s="65"/>
      <c r="Z22" s="65"/>
      <c r="AA22" s="38"/>
      <c r="AB22" s="38"/>
      <c r="AC22" s="65"/>
      <c r="AD22" s="65"/>
      <c r="AE22" s="65"/>
      <c r="AF22" s="87"/>
      <c r="AG22" s="87"/>
      <c r="AH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38"/>
      <c r="H23" s="38"/>
      <c r="I23" s="38"/>
      <c r="J23" s="38"/>
      <c r="K23" s="38"/>
      <c r="L23" s="38"/>
      <c r="M23" s="38"/>
      <c r="N23" s="38"/>
      <c r="O23" s="65"/>
      <c r="P23" s="65"/>
      <c r="Q23" s="65"/>
      <c r="R23" s="65"/>
      <c r="S23" s="38"/>
      <c r="T23" s="38"/>
      <c r="U23" s="38"/>
      <c r="V23" s="65"/>
      <c r="W23" s="65"/>
      <c r="X23" s="65"/>
      <c r="Y23" s="65"/>
      <c r="Z23" s="65"/>
      <c r="AA23" s="38"/>
      <c r="AB23" s="38"/>
      <c r="AC23" s="65"/>
      <c r="AD23" s="65"/>
      <c r="AE23" s="65"/>
      <c r="AF23" s="87"/>
      <c r="AG23" s="87"/>
      <c r="AH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38"/>
      <c r="H24" s="38"/>
      <c r="I24" s="38"/>
      <c r="J24" s="38"/>
      <c r="K24" s="38"/>
      <c r="L24" s="38"/>
      <c r="M24" s="38"/>
      <c r="N24" s="38"/>
      <c r="O24" s="65"/>
      <c r="P24" s="65"/>
      <c r="Q24" s="65"/>
      <c r="R24" s="65"/>
      <c r="S24" s="38"/>
      <c r="T24" s="38"/>
      <c r="U24" s="38"/>
      <c r="V24" s="65"/>
      <c r="W24" s="65"/>
      <c r="X24" s="65"/>
      <c r="Y24" s="65"/>
      <c r="Z24" s="65"/>
      <c r="AA24" s="38"/>
      <c r="AB24" s="38"/>
      <c r="AC24" s="65"/>
      <c r="AD24" s="65"/>
      <c r="AE24" s="65"/>
      <c r="AF24" s="87"/>
      <c r="AG24" s="87"/>
      <c r="AH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38"/>
      <c r="H25" s="38"/>
      <c r="I25" s="38"/>
      <c r="J25" s="38"/>
      <c r="K25" s="38"/>
      <c r="L25" s="38"/>
      <c r="M25" s="38"/>
      <c r="N25" s="38"/>
      <c r="O25" s="65"/>
      <c r="P25" s="65"/>
      <c r="Q25" s="65"/>
      <c r="R25" s="65"/>
      <c r="S25" s="38"/>
      <c r="T25" s="38"/>
      <c r="U25" s="38"/>
      <c r="V25" s="65"/>
      <c r="W25" s="65"/>
      <c r="X25" s="65"/>
      <c r="Y25" s="65"/>
      <c r="Z25" s="65"/>
      <c r="AA25" s="38"/>
      <c r="AB25" s="38"/>
      <c r="AC25" s="65"/>
      <c r="AD25" s="65"/>
      <c r="AE25" s="65"/>
      <c r="AF25" s="87"/>
      <c r="AG25" s="87"/>
      <c r="AH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38"/>
      <c r="H26" s="38"/>
      <c r="I26" s="38"/>
      <c r="J26" s="38"/>
      <c r="K26" s="38"/>
      <c r="L26" s="38"/>
      <c r="M26" s="38"/>
      <c r="N26" s="38"/>
      <c r="O26" s="65"/>
      <c r="P26" s="65"/>
      <c r="Q26" s="65"/>
      <c r="R26" s="65"/>
      <c r="S26" s="38"/>
      <c r="T26" s="38"/>
      <c r="U26" s="38"/>
      <c r="V26" s="65"/>
      <c r="W26" s="65"/>
      <c r="X26" s="65"/>
      <c r="Y26" s="65"/>
      <c r="Z26" s="65"/>
      <c r="AA26" s="38"/>
      <c r="AB26" s="38"/>
      <c r="AC26" s="65"/>
      <c r="AD26" s="65"/>
      <c r="AE26" s="65"/>
      <c r="AF26" s="87"/>
      <c r="AG26" s="87"/>
      <c r="AH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38"/>
      <c r="H27" s="38"/>
      <c r="I27" s="38"/>
      <c r="J27" s="38"/>
      <c r="K27" s="38"/>
      <c r="L27" s="38"/>
      <c r="M27" s="38"/>
      <c r="N27" s="38"/>
      <c r="O27" s="65"/>
      <c r="P27" s="65"/>
      <c r="Q27" s="65"/>
      <c r="R27" s="65"/>
      <c r="S27" s="38"/>
      <c r="T27" s="38"/>
      <c r="U27" s="38"/>
      <c r="V27" s="65"/>
      <c r="W27" s="65"/>
      <c r="X27" s="65"/>
      <c r="Y27" s="65"/>
      <c r="Z27" s="65"/>
      <c r="AA27" s="38"/>
      <c r="AB27" s="38"/>
      <c r="AC27" s="65"/>
      <c r="AD27" s="65"/>
      <c r="AE27" s="65"/>
      <c r="AF27" s="87"/>
      <c r="AG27" s="87"/>
      <c r="AH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38"/>
      <c r="H28" s="38"/>
      <c r="I28" s="38"/>
      <c r="J28" s="38"/>
      <c r="K28" s="38"/>
      <c r="L28" s="38"/>
      <c r="M28" s="38"/>
      <c r="N28" s="38"/>
      <c r="O28" s="65"/>
      <c r="P28" s="65"/>
      <c r="Q28" s="65"/>
      <c r="R28" s="65"/>
      <c r="S28" s="38"/>
      <c r="T28" s="38"/>
      <c r="U28" s="38"/>
      <c r="V28" s="65"/>
      <c r="W28" s="65"/>
      <c r="X28" s="65"/>
      <c r="Y28" s="65"/>
      <c r="Z28" s="65"/>
      <c r="AA28" s="38"/>
      <c r="AB28" s="38"/>
      <c r="AC28" s="65"/>
      <c r="AD28" s="65"/>
      <c r="AE28" s="65"/>
      <c r="AF28" s="87"/>
      <c r="AG28" s="87"/>
      <c r="AH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38"/>
      <c r="H29" s="38"/>
      <c r="I29" s="38"/>
      <c r="J29" s="38"/>
      <c r="K29" s="38"/>
      <c r="L29" s="38"/>
      <c r="M29" s="38"/>
      <c r="N29" s="38"/>
      <c r="O29" s="65"/>
      <c r="P29" s="65"/>
      <c r="Q29" s="65"/>
      <c r="R29" s="65"/>
      <c r="S29" s="38"/>
      <c r="T29" s="38"/>
      <c r="U29" s="38"/>
      <c r="V29" s="65"/>
      <c r="W29" s="65"/>
      <c r="X29" s="65"/>
      <c r="Y29" s="65"/>
      <c r="Z29" s="65"/>
      <c r="AA29" s="38"/>
      <c r="AB29" s="38"/>
      <c r="AC29" s="65"/>
      <c r="AD29" s="65"/>
      <c r="AE29" s="65"/>
      <c r="AF29" s="87"/>
      <c r="AG29" s="87"/>
      <c r="AH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38"/>
      <c r="H30" s="38"/>
      <c r="I30" s="38"/>
      <c r="J30" s="38"/>
      <c r="K30" s="38"/>
      <c r="L30" s="38"/>
      <c r="M30" s="38"/>
      <c r="N30" s="38"/>
      <c r="O30" s="65"/>
      <c r="P30" s="65"/>
      <c r="Q30" s="65"/>
      <c r="R30" s="65"/>
      <c r="S30" s="38"/>
      <c r="T30" s="38"/>
      <c r="U30" s="38"/>
      <c r="V30" s="65"/>
      <c r="W30" s="65"/>
      <c r="X30" s="65"/>
      <c r="Y30" s="65"/>
      <c r="Z30" s="65"/>
      <c r="AA30" s="38"/>
      <c r="AB30" s="38"/>
      <c r="AC30" s="65"/>
      <c r="AD30" s="65"/>
      <c r="AE30" s="65"/>
      <c r="AF30" s="87"/>
      <c r="AG30" s="87"/>
      <c r="AH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38"/>
      <c r="H31" s="38"/>
      <c r="I31" s="38"/>
      <c r="J31" s="38"/>
      <c r="K31" s="38"/>
      <c r="L31" s="38"/>
      <c r="M31" s="38"/>
      <c r="N31" s="38"/>
      <c r="O31" s="65"/>
      <c r="P31" s="65"/>
      <c r="Q31" s="65"/>
      <c r="R31" s="65"/>
      <c r="S31" s="38"/>
      <c r="T31" s="38"/>
      <c r="U31" s="38"/>
      <c r="V31" s="65"/>
      <c r="W31" s="65"/>
      <c r="X31" s="65"/>
      <c r="Y31" s="65"/>
      <c r="Z31" s="65"/>
      <c r="AA31" s="38"/>
      <c r="AB31" s="38"/>
      <c r="AC31" s="65"/>
      <c r="AD31" s="65"/>
      <c r="AE31" s="65"/>
      <c r="AF31" s="87"/>
      <c r="AG31" s="87"/>
      <c r="AH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38"/>
      <c r="H32" s="38"/>
      <c r="I32" s="38"/>
      <c r="J32" s="38"/>
      <c r="K32" s="38"/>
      <c r="L32" s="38"/>
      <c r="M32" s="38"/>
      <c r="N32" s="38"/>
      <c r="O32" s="65"/>
      <c r="P32" s="65"/>
      <c r="Q32" s="65"/>
      <c r="R32" s="65"/>
      <c r="S32" s="38"/>
      <c r="T32" s="38"/>
      <c r="U32" s="38"/>
      <c r="V32" s="65"/>
      <c r="W32" s="65"/>
      <c r="X32" s="65"/>
      <c r="Y32" s="65"/>
      <c r="Z32" s="65"/>
      <c r="AA32" s="38"/>
      <c r="AB32" s="38"/>
      <c r="AC32" s="65"/>
      <c r="AD32" s="65"/>
      <c r="AE32" s="65"/>
      <c r="AF32" s="87"/>
      <c r="AG32" s="87"/>
      <c r="AH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38"/>
      <c r="H33" s="38"/>
      <c r="I33" s="38"/>
      <c r="J33" s="38"/>
      <c r="K33" s="38"/>
      <c r="L33" s="38"/>
      <c r="M33" s="38"/>
      <c r="N33" s="38"/>
      <c r="O33" s="65"/>
      <c r="P33" s="65"/>
      <c r="Q33" s="65"/>
      <c r="R33" s="65"/>
      <c r="S33" s="38"/>
      <c r="T33" s="38"/>
      <c r="U33" s="38"/>
      <c r="V33" s="65"/>
      <c r="W33" s="65"/>
      <c r="X33" s="65"/>
      <c r="Y33" s="65"/>
      <c r="Z33" s="65"/>
      <c r="AA33" s="38"/>
      <c r="AB33" s="38"/>
      <c r="AC33" s="65"/>
      <c r="AD33" s="65"/>
      <c r="AE33" s="65"/>
      <c r="AF33" s="87"/>
      <c r="AG33" s="87"/>
      <c r="AH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D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27"/>
      <c r="D1" s="12"/>
      <c r="E1" s="12"/>
      <c r="F1" s="7" t="s">
        <v>285</v>
      </c>
      <c r="G1" s="128"/>
    </row>
    <row r="2" customFormat="false" ht="25.5" hidden="false" customHeight="true" outlineLevel="0" collapsed="false">
      <c r="A2" s="9" t="s">
        <v>286</v>
      </c>
      <c r="B2" s="9"/>
      <c r="C2" s="9"/>
      <c r="D2" s="9"/>
      <c r="E2" s="9"/>
      <c r="F2" s="9"/>
      <c r="G2" s="128"/>
    </row>
    <row r="3" customFormat="false" ht="20.1" hidden="false" customHeight="true" outlineLevel="0" collapsed="false">
      <c r="A3" s="40" t="s">
        <v>5</v>
      </c>
      <c r="B3" s="40" t="s">
        <v>159</v>
      </c>
      <c r="C3" s="40"/>
      <c r="D3" s="41"/>
      <c r="E3" s="41"/>
      <c r="F3" s="13" t="s">
        <v>6</v>
      </c>
      <c r="G3" s="128"/>
    </row>
    <row r="4" customFormat="false" ht="20.1" hidden="false" customHeight="true" outlineLevel="0" collapsed="false">
      <c r="A4" s="129" t="s">
        <v>287</v>
      </c>
      <c r="B4" s="129"/>
      <c r="C4" s="129"/>
      <c r="D4" s="48" t="s">
        <v>110</v>
      </c>
      <c r="E4" s="48"/>
      <c r="F4" s="48"/>
      <c r="G4" s="128"/>
    </row>
    <row r="5" customFormat="false" ht="20.1" hidden="false" customHeight="true" outlineLevel="0" collapsed="false">
      <c r="A5" s="44" t="s">
        <v>69</v>
      </c>
      <c r="B5" s="44"/>
      <c r="C5" s="47" t="s">
        <v>288</v>
      </c>
      <c r="D5" s="47" t="s">
        <v>59</v>
      </c>
      <c r="E5" s="46" t="s">
        <v>289</v>
      </c>
      <c r="F5" s="130" t="s">
        <v>290</v>
      </c>
      <c r="G5" s="128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0"/>
      <c r="G6" s="128"/>
    </row>
    <row r="7" customFormat="false" ht="20.1" hidden="false" customHeight="true" outlineLevel="0" collapsed="false">
      <c r="A7" s="57"/>
      <c r="B7" s="116"/>
      <c r="C7" s="131" t="s">
        <v>59</v>
      </c>
      <c r="D7" s="60" t="n">
        <v>4608875.12</v>
      </c>
      <c r="E7" s="61" t="n">
        <v>4060076</v>
      </c>
      <c r="F7" s="60" t="n">
        <v>548799.12</v>
      </c>
      <c r="G7" s="132"/>
    </row>
    <row r="8" customFormat="false" ht="20.1" hidden="false" customHeight="true" outlineLevel="0" collapsed="false">
      <c r="A8" s="57" t="s">
        <v>291</v>
      </c>
      <c r="B8" s="116" t="s">
        <v>84</v>
      </c>
      <c r="C8" s="131" t="s">
        <v>195</v>
      </c>
      <c r="D8" s="60" t="n">
        <v>937632</v>
      </c>
      <c r="E8" s="61" t="n">
        <v>937632</v>
      </c>
      <c r="F8" s="60" t="n">
        <v>0</v>
      </c>
      <c r="G8" s="128"/>
    </row>
    <row r="9" customFormat="false" ht="20.1" hidden="false" customHeight="true" outlineLevel="0" collapsed="false">
      <c r="A9" s="57" t="s">
        <v>291</v>
      </c>
      <c r="B9" s="116" t="s">
        <v>88</v>
      </c>
      <c r="C9" s="131" t="s">
        <v>196</v>
      </c>
      <c r="D9" s="60" t="n">
        <v>776180</v>
      </c>
      <c r="E9" s="61" t="n">
        <v>776180</v>
      </c>
      <c r="F9" s="60" t="n">
        <v>0</v>
      </c>
      <c r="G9" s="133"/>
    </row>
    <row r="10" customFormat="false" ht="20.1" hidden="false" customHeight="true" outlineLevel="0" collapsed="false">
      <c r="A10" s="57" t="s">
        <v>291</v>
      </c>
      <c r="B10" s="116" t="s">
        <v>103</v>
      </c>
      <c r="C10" s="131" t="s">
        <v>197</v>
      </c>
      <c r="D10" s="60" t="n">
        <v>28852</v>
      </c>
      <c r="E10" s="61" t="n">
        <v>28852</v>
      </c>
      <c r="F10" s="60" t="n">
        <v>0</v>
      </c>
      <c r="G10" s="133"/>
    </row>
    <row r="11" customFormat="false" ht="20.1" hidden="false" customHeight="true" outlineLevel="0" collapsed="false">
      <c r="A11" s="57" t="s">
        <v>291</v>
      </c>
      <c r="B11" s="116" t="s">
        <v>292</v>
      </c>
      <c r="C11" s="131" t="s">
        <v>199</v>
      </c>
      <c r="D11" s="60" t="n">
        <v>780482</v>
      </c>
      <c r="E11" s="61" t="n">
        <v>780482</v>
      </c>
      <c r="F11" s="60" t="n">
        <v>0</v>
      </c>
      <c r="G11" s="133"/>
    </row>
    <row r="12" customFormat="false" ht="20.1" hidden="false" customHeight="true" outlineLevel="0" collapsed="false">
      <c r="A12" s="57" t="s">
        <v>291</v>
      </c>
      <c r="B12" s="116" t="s">
        <v>293</v>
      </c>
      <c r="C12" s="131" t="s">
        <v>200</v>
      </c>
      <c r="D12" s="60" t="n">
        <v>291043</v>
      </c>
      <c r="E12" s="61" t="n">
        <v>291043</v>
      </c>
      <c r="F12" s="60" t="n">
        <v>0</v>
      </c>
      <c r="G12" s="133"/>
    </row>
    <row r="13" customFormat="false" ht="20.1" hidden="false" customHeight="true" outlineLevel="0" collapsed="false">
      <c r="A13" s="57" t="s">
        <v>291</v>
      </c>
      <c r="B13" s="116" t="s">
        <v>294</v>
      </c>
      <c r="C13" s="131" t="s">
        <v>202</v>
      </c>
      <c r="D13" s="60" t="n">
        <v>189236</v>
      </c>
      <c r="E13" s="61" t="n">
        <v>189236</v>
      </c>
      <c r="F13" s="60" t="n">
        <v>0</v>
      </c>
      <c r="G13" s="133"/>
    </row>
    <row r="14" customFormat="false" ht="20.1" hidden="false" customHeight="true" outlineLevel="0" collapsed="false">
      <c r="A14" s="57" t="s">
        <v>291</v>
      </c>
      <c r="B14" s="116" t="s">
        <v>90</v>
      </c>
      <c r="C14" s="131" t="s">
        <v>203</v>
      </c>
      <c r="D14" s="60" t="n">
        <v>16800</v>
      </c>
      <c r="E14" s="61" t="n">
        <v>16800</v>
      </c>
      <c r="F14" s="60" t="n">
        <v>0</v>
      </c>
      <c r="G14" s="133"/>
    </row>
    <row r="15" customFormat="false" ht="20.1" hidden="false" customHeight="true" outlineLevel="0" collapsed="false">
      <c r="A15" s="57" t="s">
        <v>291</v>
      </c>
      <c r="B15" s="116" t="s">
        <v>295</v>
      </c>
      <c r="C15" s="131" t="s">
        <v>204</v>
      </c>
      <c r="D15" s="60" t="n">
        <v>24720</v>
      </c>
      <c r="E15" s="61" t="n">
        <v>24720</v>
      </c>
      <c r="F15" s="60" t="n">
        <v>0</v>
      </c>
      <c r="G15" s="133"/>
    </row>
    <row r="16" customFormat="false" ht="20.1" hidden="false" customHeight="true" outlineLevel="0" collapsed="false">
      <c r="A16" s="57" t="s">
        <v>291</v>
      </c>
      <c r="B16" s="116" t="s">
        <v>296</v>
      </c>
      <c r="C16" s="131" t="s">
        <v>107</v>
      </c>
      <c r="D16" s="60" t="n">
        <v>309199</v>
      </c>
      <c r="E16" s="61" t="n">
        <v>309199</v>
      </c>
      <c r="F16" s="60" t="n">
        <v>0</v>
      </c>
      <c r="G16" s="133"/>
    </row>
    <row r="17" customFormat="false" ht="20.1" hidden="false" customHeight="true" outlineLevel="0" collapsed="false">
      <c r="A17" s="57" t="s">
        <v>291</v>
      </c>
      <c r="B17" s="116" t="s">
        <v>92</v>
      </c>
      <c r="C17" s="131" t="s">
        <v>172</v>
      </c>
      <c r="D17" s="60" t="n">
        <v>176152</v>
      </c>
      <c r="E17" s="61" t="n">
        <v>176152</v>
      </c>
      <c r="F17" s="60" t="n">
        <v>0</v>
      </c>
      <c r="G17" s="133"/>
    </row>
    <row r="18" customFormat="false" ht="20.1" hidden="false" customHeight="true" outlineLevel="0" collapsed="false">
      <c r="A18" s="57" t="s">
        <v>297</v>
      </c>
      <c r="B18" s="116" t="s">
        <v>84</v>
      </c>
      <c r="C18" s="131" t="s">
        <v>206</v>
      </c>
      <c r="D18" s="60" t="n">
        <v>64800</v>
      </c>
      <c r="E18" s="61" t="n">
        <v>0</v>
      </c>
      <c r="F18" s="60" t="n">
        <v>64800</v>
      </c>
      <c r="G18" s="133"/>
    </row>
    <row r="19" customFormat="false" ht="20.1" hidden="false" customHeight="true" outlineLevel="0" collapsed="false">
      <c r="A19" s="57" t="s">
        <v>297</v>
      </c>
      <c r="B19" s="116" t="s">
        <v>95</v>
      </c>
      <c r="C19" s="131" t="s">
        <v>210</v>
      </c>
      <c r="D19" s="60" t="n">
        <v>6480</v>
      </c>
      <c r="E19" s="61" t="n">
        <v>0</v>
      </c>
      <c r="F19" s="60" t="n">
        <v>6480</v>
      </c>
      <c r="G19" s="133"/>
    </row>
    <row r="20" customFormat="false" ht="20.1" hidden="false" customHeight="true" outlineLevel="0" collapsed="false">
      <c r="A20" s="57" t="s">
        <v>297</v>
      </c>
      <c r="B20" s="116" t="s">
        <v>175</v>
      </c>
      <c r="C20" s="131" t="s">
        <v>211</v>
      </c>
      <c r="D20" s="60" t="n">
        <v>16200</v>
      </c>
      <c r="E20" s="61" t="n">
        <v>0</v>
      </c>
      <c r="F20" s="60" t="n">
        <v>16200</v>
      </c>
      <c r="G20" s="133"/>
    </row>
    <row r="21" customFormat="false" ht="20.1" hidden="false" customHeight="true" outlineLevel="0" collapsed="false">
      <c r="A21" s="57" t="s">
        <v>297</v>
      </c>
      <c r="B21" s="116" t="s">
        <v>292</v>
      </c>
      <c r="C21" s="131" t="s">
        <v>212</v>
      </c>
      <c r="D21" s="60" t="n">
        <v>31473</v>
      </c>
      <c r="E21" s="61" t="n">
        <v>0</v>
      </c>
      <c r="F21" s="60" t="n">
        <v>31473</v>
      </c>
      <c r="G21" s="133"/>
    </row>
    <row r="22" customFormat="false" ht="20.1" hidden="false" customHeight="true" outlineLevel="0" collapsed="false">
      <c r="A22" s="57" t="s">
        <v>297</v>
      </c>
      <c r="B22" s="116" t="s">
        <v>90</v>
      </c>
      <c r="C22" s="131" t="s">
        <v>215</v>
      </c>
      <c r="D22" s="60" t="n">
        <v>149040</v>
      </c>
      <c r="E22" s="61" t="n">
        <v>0</v>
      </c>
      <c r="F22" s="60" t="n">
        <v>149040</v>
      </c>
      <c r="G22" s="133"/>
    </row>
    <row r="23" customFormat="false" ht="20.1" hidden="false" customHeight="true" outlineLevel="0" collapsed="false">
      <c r="A23" s="57" t="s">
        <v>297</v>
      </c>
      <c r="B23" s="116" t="s">
        <v>298</v>
      </c>
      <c r="C23" s="131" t="s">
        <v>176</v>
      </c>
      <c r="D23" s="60" t="n">
        <v>17550</v>
      </c>
      <c r="E23" s="61" t="n">
        <v>0</v>
      </c>
      <c r="F23" s="60" t="n">
        <v>17550</v>
      </c>
      <c r="G23" s="133"/>
    </row>
    <row r="24" customFormat="false" ht="20.1" hidden="false" customHeight="true" outlineLevel="0" collapsed="false">
      <c r="A24" s="57" t="s">
        <v>297</v>
      </c>
      <c r="B24" s="116" t="s">
        <v>299</v>
      </c>
      <c r="C24" s="131" t="s">
        <v>226</v>
      </c>
      <c r="D24" s="60" t="n">
        <v>50462.92</v>
      </c>
      <c r="E24" s="61" t="n">
        <v>0</v>
      </c>
      <c r="F24" s="60" t="n">
        <v>50462.92</v>
      </c>
      <c r="G24" s="133"/>
    </row>
    <row r="25" customFormat="false" ht="20.1" hidden="false" customHeight="true" outlineLevel="0" collapsed="false">
      <c r="A25" s="57" t="s">
        <v>297</v>
      </c>
      <c r="B25" s="116" t="s">
        <v>83</v>
      </c>
      <c r="C25" s="131" t="s">
        <v>227</v>
      </c>
      <c r="D25" s="60" t="n">
        <v>43051</v>
      </c>
      <c r="E25" s="61" t="n">
        <v>0</v>
      </c>
      <c r="F25" s="60" t="n">
        <v>43051</v>
      </c>
      <c r="G25" s="133"/>
    </row>
    <row r="26" customFormat="false" ht="20.1" hidden="false" customHeight="true" outlineLevel="0" collapsed="false">
      <c r="A26" s="57" t="s">
        <v>297</v>
      </c>
      <c r="B26" s="116" t="s">
        <v>300</v>
      </c>
      <c r="C26" s="131" t="s">
        <v>228</v>
      </c>
      <c r="D26" s="60" t="n">
        <v>17100</v>
      </c>
      <c r="E26" s="61" t="n">
        <v>0</v>
      </c>
      <c r="F26" s="60" t="n">
        <v>17100</v>
      </c>
      <c r="G26" s="133"/>
    </row>
    <row r="27" customFormat="false" ht="20.1" hidden="false" customHeight="true" outlineLevel="0" collapsed="false">
      <c r="A27" s="57" t="s">
        <v>297</v>
      </c>
      <c r="B27" s="116" t="s">
        <v>301</v>
      </c>
      <c r="C27" s="131" t="s">
        <v>229</v>
      </c>
      <c r="D27" s="60" t="n">
        <v>72600</v>
      </c>
      <c r="E27" s="61" t="n">
        <v>0</v>
      </c>
      <c r="F27" s="60" t="n">
        <v>72600</v>
      </c>
      <c r="G27" s="133"/>
    </row>
    <row r="28" customFormat="false" ht="20.1" hidden="false" customHeight="true" outlineLevel="0" collapsed="false">
      <c r="A28" s="57" t="s">
        <v>297</v>
      </c>
      <c r="B28" s="116" t="s">
        <v>92</v>
      </c>
      <c r="C28" s="131" t="s">
        <v>177</v>
      </c>
      <c r="D28" s="60" t="n">
        <v>80042.2</v>
      </c>
      <c r="E28" s="61" t="n">
        <v>0</v>
      </c>
      <c r="F28" s="60" t="n">
        <v>80042.2</v>
      </c>
      <c r="G28" s="133"/>
    </row>
    <row r="29" customFormat="false" ht="20.1" hidden="false" customHeight="true" outlineLevel="0" collapsed="false">
      <c r="A29" s="57" t="s">
        <v>302</v>
      </c>
      <c r="B29" s="116" t="s">
        <v>84</v>
      </c>
      <c r="C29" s="131" t="s">
        <v>231</v>
      </c>
      <c r="D29" s="60" t="n">
        <v>208495</v>
      </c>
      <c r="E29" s="61" t="n">
        <v>208495</v>
      </c>
      <c r="F29" s="60" t="n">
        <v>0</v>
      </c>
      <c r="G29" s="133"/>
    </row>
    <row r="30" customFormat="false" ht="20.1" hidden="false" customHeight="true" outlineLevel="0" collapsed="false">
      <c r="A30" s="57" t="s">
        <v>302</v>
      </c>
      <c r="B30" s="116" t="s">
        <v>88</v>
      </c>
      <c r="C30" s="131" t="s">
        <v>232</v>
      </c>
      <c r="D30" s="60" t="n">
        <v>300885</v>
      </c>
      <c r="E30" s="61" t="n">
        <v>300885</v>
      </c>
      <c r="F30" s="60" t="n">
        <v>0</v>
      </c>
      <c r="G30" s="133"/>
    </row>
    <row r="31" customFormat="false" ht="20.1" hidden="false" customHeight="true" outlineLevel="0" collapsed="false">
      <c r="A31" s="57" t="s">
        <v>302</v>
      </c>
      <c r="B31" s="116" t="s">
        <v>95</v>
      </c>
      <c r="C31" s="131" t="s">
        <v>235</v>
      </c>
      <c r="D31" s="60" t="n">
        <v>6000</v>
      </c>
      <c r="E31" s="61" t="n">
        <v>6000</v>
      </c>
      <c r="F31" s="60" t="n">
        <v>0</v>
      </c>
    </row>
    <row r="32" customFormat="false" ht="20.1" hidden="false" customHeight="true" outlineLevel="0" collapsed="false">
      <c r="A32" s="57" t="s">
        <v>302</v>
      </c>
      <c r="B32" s="116" t="s">
        <v>292</v>
      </c>
      <c r="C32" s="131" t="s">
        <v>237</v>
      </c>
      <c r="D32" s="60" t="n">
        <v>14400</v>
      </c>
      <c r="E32" s="61" t="n">
        <v>14400</v>
      </c>
      <c r="F32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34" t="s">
        <v>303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304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35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36" t="s">
        <v>70</v>
      </c>
      <c r="E4" s="52" t="s">
        <v>305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36"/>
      <c r="E5" s="52"/>
      <c r="F5" s="46"/>
      <c r="G5" s="82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16"/>
      <c r="E6" s="117" t="s">
        <v>59</v>
      </c>
      <c r="F6" s="60" t="n">
        <v>456000</v>
      </c>
      <c r="G6" s="8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7</v>
      </c>
      <c r="B7" s="57" t="s">
        <v>84</v>
      </c>
      <c r="C7" s="57" t="s">
        <v>88</v>
      </c>
      <c r="D7" s="116" t="s">
        <v>85</v>
      </c>
      <c r="E7" s="117" t="s">
        <v>306</v>
      </c>
      <c r="F7" s="60" t="n">
        <v>54000</v>
      </c>
      <c r="G7" s="82"/>
      <c r="H7" s="8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7</v>
      </c>
      <c r="B8" s="57" t="s">
        <v>84</v>
      </c>
      <c r="C8" s="57" t="s">
        <v>88</v>
      </c>
      <c r="D8" s="116" t="s">
        <v>85</v>
      </c>
      <c r="E8" s="117" t="s">
        <v>307</v>
      </c>
      <c r="F8" s="60" t="n">
        <v>110000</v>
      </c>
      <c r="G8" s="137"/>
      <c r="H8" s="138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</row>
    <row r="9" customFormat="false" ht="20.1" hidden="false" customHeight="true" outlineLevel="0" collapsed="false">
      <c r="A9" s="57" t="s">
        <v>87</v>
      </c>
      <c r="B9" s="57" t="s">
        <v>84</v>
      </c>
      <c r="C9" s="57" t="s">
        <v>88</v>
      </c>
      <c r="D9" s="116" t="s">
        <v>85</v>
      </c>
      <c r="E9" s="117" t="s">
        <v>308</v>
      </c>
      <c r="F9" s="60" t="n">
        <v>45000</v>
      </c>
      <c r="G9" s="137"/>
      <c r="H9" s="138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</row>
    <row r="10" customFormat="false" ht="20.1" hidden="false" customHeight="true" outlineLevel="0" collapsed="false">
      <c r="A10" s="57" t="s">
        <v>87</v>
      </c>
      <c r="B10" s="57" t="s">
        <v>84</v>
      </c>
      <c r="C10" s="57" t="s">
        <v>88</v>
      </c>
      <c r="D10" s="116" t="s">
        <v>85</v>
      </c>
      <c r="E10" s="117" t="s">
        <v>309</v>
      </c>
      <c r="F10" s="60" t="n">
        <v>32000</v>
      </c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</row>
    <row r="11" customFormat="false" ht="20.1" hidden="false" customHeight="true" outlineLevel="0" collapsed="false">
      <c r="A11" s="57" t="s">
        <v>87</v>
      </c>
      <c r="B11" s="57" t="s">
        <v>84</v>
      </c>
      <c r="C11" s="57" t="s">
        <v>88</v>
      </c>
      <c r="D11" s="116" t="s">
        <v>85</v>
      </c>
      <c r="E11" s="117" t="s">
        <v>310</v>
      </c>
      <c r="F11" s="60" t="n">
        <v>120000</v>
      </c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</row>
    <row r="12" customFormat="false" ht="20.1" hidden="false" customHeight="true" outlineLevel="0" collapsed="false">
      <c r="A12" s="57" t="s">
        <v>87</v>
      </c>
      <c r="B12" s="57" t="s">
        <v>84</v>
      </c>
      <c r="C12" s="57" t="s">
        <v>88</v>
      </c>
      <c r="D12" s="116" t="s">
        <v>85</v>
      </c>
      <c r="E12" s="117" t="s">
        <v>311</v>
      </c>
      <c r="F12" s="60" t="n">
        <v>19000</v>
      </c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</row>
    <row r="13" customFormat="false" ht="20.1" hidden="false" customHeight="true" outlineLevel="0" collapsed="false">
      <c r="A13" s="57" t="s">
        <v>87</v>
      </c>
      <c r="B13" s="57" t="s">
        <v>84</v>
      </c>
      <c r="C13" s="57" t="s">
        <v>90</v>
      </c>
      <c r="D13" s="116" t="s">
        <v>85</v>
      </c>
      <c r="E13" s="117" t="s">
        <v>312</v>
      </c>
      <c r="F13" s="60" t="n">
        <v>76000</v>
      </c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</row>
    <row r="14" customFormat="false" ht="20.1" hidden="false" customHeight="true" outlineLevel="0" collapsed="false">
      <c r="A14" s="137"/>
      <c r="B14" s="138"/>
      <c r="C14" s="138"/>
      <c r="D14" s="139"/>
      <c r="E14" s="139"/>
      <c r="F14" s="139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</row>
    <row r="15" customFormat="false" ht="20.1" hidden="false" customHeight="true" outlineLevel="0" collapsed="false">
      <c r="A15" s="137"/>
      <c r="B15" s="137"/>
      <c r="C15" s="138"/>
      <c r="D15" s="138"/>
      <c r="E15" s="138"/>
      <c r="F15" s="139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</row>
    <row r="16" customFormat="false" ht="20.1" hidden="false" customHeight="true" outlineLevel="0" collapsed="false">
      <c r="A16" s="137"/>
      <c r="B16" s="137"/>
      <c r="C16" s="138"/>
      <c r="D16" s="139"/>
      <c r="E16" s="139"/>
      <c r="F16" s="139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</row>
    <row r="17" customFormat="false" ht="20.1" hidden="false" customHeight="true" outlineLevel="0" collapsed="false">
      <c r="A17" s="138"/>
      <c r="B17" s="137"/>
      <c r="C17" s="138"/>
      <c r="D17" s="139"/>
      <c r="E17" s="139"/>
      <c r="F17" s="139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</row>
    <row r="18" customFormat="false" ht="20.1" hidden="false" customHeight="true" outlineLevel="0" collapsed="false">
      <c r="A18" s="138"/>
      <c r="B18" s="137"/>
      <c r="C18" s="137"/>
      <c r="D18" s="137"/>
      <c r="E18" s="137"/>
      <c r="F18" s="139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</row>
    <row r="19" customFormat="false" ht="20.1" hidden="false" customHeight="true" outlineLevel="0" collapsed="false">
      <c r="A19" s="137"/>
      <c r="B19" s="137"/>
      <c r="C19" s="137"/>
      <c r="D19" s="139"/>
      <c r="E19" s="139"/>
      <c r="F19" s="139"/>
      <c r="G19" s="137"/>
      <c r="H19" s="138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</row>
    <row r="20" customFormat="false" ht="20.1" hidden="false" customHeight="true" outlineLevel="0" collapsed="false">
      <c r="A20" s="137"/>
      <c r="B20" s="137"/>
      <c r="C20" s="137"/>
      <c r="D20" s="139"/>
      <c r="E20" s="139"/>
      <c r="F20" s="139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9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</row>
    <row r="23" customFormat="false" ht="20.1" hidden="false" customHeight="true" outlineLevel="0" collapsed="false">
      <c r="A23" s="137"/>
      <c r="B23" s="137"/>
      <c r="C23" s="137"/>
      <c r="D23" s="139"/>
      <c r="E23" s="139"/>
      <c r="F23" s="139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9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</row>
    <row r="26" customFormat="false" ht="20.1" hidden="false" customHeight="true" outlineLevel="0" collapsed="false">
      <c r="A26" s="137"/>
      <c r="B26" s="137"/>
      <c r="C26" s="137"/>
      <c r="D26" s="139"/>
      <c r="E26" s="139"/>
      <c r="F26" s="139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139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</row>
    <row r="29" customFormat="false" ht="20.1" hidden="false" customHeight="true" outlineLevel="0" collapsed="false">
      <c r="A29" s="137"/>
      <c r="B29" s="137"/>
      <c r="C29" s="137"/>
      <c r="D29" s="139"/>
      <c r="E29" s="139"/>
      <c r="F29" s="139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139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</row>
    <row r="31" customFormat="false" ht="20.1" hidden="false" customHeight="true" outlineLevel="0" collapsed="false">
      <c r="A31" s="137"/>
      <c r="B31" s="137"/>
      <c r="C31" s="137"/>
      <c r="D31" s="137"/>
      <c r="E31" s="140"/>
      <c r="F31" s="139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</row>
    <row r="32" customFormat="false" ht="20.1" hidden="false" customHeight="true" outlineLevel="0" collapsed="false">
      <c r="A32" s="137"/>
      <c r="B32" s="137"/>
      <c r="C32" s="137"/>
      <c r="D32" s="137"/>
      <c r="E32" s="140"/>
      <c r="F32" s="139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139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</row>
    <row r="34" customFormat="false" ht="20.1" hidden="false" customHeight="true" outlineLevel="0" collapsed="false">
      <c r="A34" s="137"/>
      <c r="B34" s="137"/>
      <c r="C34" s="137"/>
      <c r="D34" s="137"/>
      <c r="E34" s="141"/>
      <c r="F34" s="139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</row>
    <row r="35" customFormat="false" ht="20.1" hidden="false" customHeight="true" outlineLevel="0" collapsed="false">
      <c r="A35" s="43"/>
      <c r="B35" s="43"/>
      <c r="C35" s="43"/>
      <c r="D35" s="43"/>
      <c r="E35" s="14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4"/>
      <c r="B36" s="64"/>
      <c r="C36" s="64"/>
      <c r="D36" s="64"/>
      <c r="E36" s="64"/>
      <c r="F36" s="87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87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87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87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87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87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87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87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87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87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87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87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6:30:41Z</dcterms:created>
  <dc:creator/>
  <dc:description/>
  <dc:language>en-US</dc:language>
  <cp:lastModifiedBy>user</cp:lastModifiedBy>
  <dcterms:modified xsi:type="dcterms:W3CDTF">2022-04-12T17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