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23">
  <si>
    <t xml:space="preserve">攀枝花市文学艺术界联合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文学艺术界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216001</t>
  </si>
  <si>
    <t xml:space="preserve">行政运行（群众）</t>
  </si>
  <si>
    <t xml:space="preserve">207</t>
  </si>
  <si>
    <t xml:space="preserve">02</t>
  </si>
  <si>
    <t xml:space="preserve">一般行政管理事务（文化旅游）</t>
  </si>
  <si>
    <t xml:space="preserve">11</t>
  </si>
  <si>
    <t xml:space="preserve">文化创作与保护</t>
  </si>
  <si>
    <t xml:space="preserve">99</t>
  </si>
  <si>
    <t xml:space="preserve">其他文化和旅游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文艺中心基本运行及文艺惠民活动专项经费</t>
  </si>
  <si>
    <t xml:space="preserve">攀枝花市书画院工作经费</t>
  </si>
  <si>
    <t xml:space="preserve">签约作家经费</t>
  </si>
  <si>
    <t xml:space="preserve">市级协会工作经费</t>
  </si>
  <si>
    <t xml:space="preserve">《攀枝花文学艺术年鉴》</t>
  </si>
  <si>
    <t xml:space="preserve">攀枝花文学院工作经费</t>
  </si>
  <si>
    <t xml:space="preserve">《攀枝花文学》办刊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7</v>
      </c>
      <c r="I1" s="134"/>
    </row>
    <row r="2" customFormat="false" ht="25.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9</v>
      </c>
      <c r="B4" s="52" t="s">
        <v>310</v>
      </c>
      <c r="C4" s="117" t="s">
        <v>311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10</v>
      </c>
      <c r="E5" s="128" t="s">
        <v>312</v>
      </c>
      <c r="F5" s="128"/>
      <c r="G5" s="128"/>
      <c r="H5" s="151" t="s">
        <v>170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13</v>
      </c>
      <c r="G6" s="150" t="s">
        <v>314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270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9000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270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9000</v>
      </c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5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52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17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103</v>
      </c>
      <c r="H5" s="46" t="s">
        <v>104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5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8</v>
      </c>
      <c r="I1" s="134"/>
    </row>
    <row r="2" customFormat="false" ht="25.5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9</v>
      </c>
      <c r="B4" s="48" t="s">
        <v>310</v>
      </c>
      <c r="C4" s="117" t="s">
        <v>311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69" t="s">
        <v>59</v>
      </c>
      <c r="D5" s="48" t="s">
        <v>210</v>
      </c>
      <c r="E5" s="117" t="s">
        <v>312</v>
      </c>
      <c r="F5" s="117"/>
      <c r="G5" s="117"/>
      <c r="H5" s="170" t="s">
        <v>170</v>
      </c>
      <c r="I5" s="134"/>
    </row>
    <row r="6" customFormat="false" ht="33.75" hidden="false" customHeight="true" outlineLevel="0" collapsed="false">
      <c r="A6" s="48"/>
      <c r="B6" s="48"/>
      <c r="C6" s="169"/>
      <c r="D6" s="48"/>
      <c r="E6" s="48" t="s">
        <v>74</v>
      </c>
      <c r="F6" s="48" t="s">
        <v>313</v>
      </c>
      <c r="G6" s="48" t="s">
        <v>314</v>
      </c>
      <c r="H6" s="170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34"/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20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22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0" t="s">
        <v>70</v>
      </c>
      <c r="E5" s="48" t="s">
        <v>71</v>
      </c>
      <c r="F5" s="48" t="s">
        <v>59</v>
      </c>
      <c r="G5" s="48" t="s">
        <v>103</v>
      </c>
      <c r="H5" s="117" t="s">
        <v>104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3" t="s">
        <v>79</v>
      </c>
      <c r="B6" s="174" t="s">
        <v>80</v>
      </c>
      <c r="C6" s="174" t="s">
        <v>81</v>
      </c>
      <c r="D6" s="170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4641186</v>
      </c>
      <c r="C6" s="19" t="s">
        <v>12</v>
      </c>
      <c r="D6" s="18" t="n">
        <v>119166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218984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00807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25159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4641186</v>
      </c>
      <c r="C36" s="14" t="s">
        <v>47</v>
      </c>
      <c r="D36" s="25" t="n">
        <f aca="false">D41</f>
        <v>4641186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4641186</v>
      </c>
      <c r="C41" s="32" t="s">
        <v>55</v>
      </c>
      <c r="D41" s="25" t="n">
        <f aca="false">SUM(D6:D34)</f>
        <v>4641186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4641186</v>
      </c>
      <c r="G7" s="59" t="n">
        <v>0</v>
      </c>
      <c r="H7" s="59" t="n">
        <v>4641186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1191664</v>
      </c>
      <c r="G8" s="59" t="n">
        <v>0</v>
      </c>
      <c r="H8" s="59" t="n">
        <v>1191664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7</v>
      </c>
      <c r="B9" s="57" t="s">
        <v>84</v>
      </c>
      <c r="C9" s="57" t="s">
        <v>88</v>
      </c>
      <c r="D9" s="57" t="s">
        <v>85</v>
      </c>
      <c r="E9" s="58" t="s">
        <v>89</v>
      </c>
      <c r="F9" s="59" t="n">
        <v>396000</v>
      </c>
      <c r="G9" s="59" t="n">
        <v>0</v>
      </c>
      <c r="H9" s="59" t="n">
        <v>396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7</v>
      </c>
      <c r="B10" s="57" t="s">
        <v>84</v>
      </c>
      <c r="C10" s="57" t="s">
        <v>90</v>
      </c>
      <c r="D10" s="57" t="s">
        <v>85</v>
      </c>
      <c r="E10" s="58" t="s">
        <v>91</v>
      </c>
      <c r="F10" s="59" t="n">
        <v>76000</v>
      </c>
      <c r="G10" s="59" t="n">
        <v>0</v>
      </c>
      <c r="H10" s="59" t="n">
        <v>760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7</v>
      </c>
      <c r="B11" s="57" t="s">
        <v>84</v>
      </c>
      <c r="C11" s="57" t="s">
        <v>92</v>
      </c>
      <c r="D11" s="57" t="s">
        <v>85</v>
      </c>
      <c r="E11" s="58" t="s">
        <v>93</v>
      </c>
      <c r="F11" s="59" t="n">
        <v>1717846</v>
      </c>
      <c r="G11" s="59" t="n">
        <v>0</v>
      </c>
      <c r="H11" s="59" t="n">
        <v>1717846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4</v>
      </c>
      <c r="B12" s="57" t="s">
        <v>95</v>
      </c>
      <c r="C12" s="57" t="s">
        <v>96</v>
      </c>
      <c r="D12" s="57" t="s">
        <v>85</v>
      </c>
      <c r="E12" s="58" t="s">
        <v>97</v>
      </c>
      <c r="F12" s="59" t="n">
        <v>715465</v>
      </c>
      <c r="G12" s="59" t="n">
        <v>0</v>
      </c>
      <c r="H12" s="59" t="n">
        <v>715465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95</v>
      </c>
      <c r="D13" s="57" t="s">
        <v>85</v>
      </c>
      <c r="E13" s="58" t="s">
        <v>98</v>
      </c>
      <c r="F13" s="59" t="n">
        <v>292614</v>
      </c>
      <c r="G13" s="59" t="n">
        <v>0</v>
      </c>
      <c r="H13" s="59" t="n">
        <v>292614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9</v>
      </c>
      <c r="B14" s="57" t="s">
        <v>88</v>
      </c>
      <c r="C14" s="57" t="s">
        <v>84</v>
      </c>
      <c r="D14" s="57" t="s">
        <v>85</v>
      </c>
      <c r="E14" s="58" t="s">
        <v>100</v>
      </c>
      <c r="F14" s="59" t="n">
        <v>251597</v>
      </c>
      <c r="G14" s="59" t="n">
        <v>0</v>
      </c>
      <c r="H14" s="59" t="n">
        <v>251597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101</v>
      </c>
    </row>
    <row r="2" customFormat="false" ht="20.1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3</v>
      </c>
      <c r="H4" s="75" t="s">
        <v>104</v>
      </c>
      <c r="I4" s="75" t="s">
        <v>105</v>
      </c>
      <c r="J4" s="76" t="s">
        <v>106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4641186</v>
      </c>
      <c r="G7" s="82" t="n">
        <v>4169186</v>
      </c>
      <c r="H7" s="82" t="n">
        <v>472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1191664</v>
      </c>
      <c r="G8" s="82" t="n">
        <v>1191664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7</v>
      </c>
      <c r="B9" s="80" t="s">
        <v>84</v>
      </c>
      <c r="C9" s="80" t="s">
        <v>88</v>
      </c>
      <c r="D9" s="80" t="s">
        <v>85</v>
      </c>
      <c r="E9" s="81" t="s">
        <v>89</v>
      </c>
      <c r="F9" s="82" t="n">
        <v>396000</v>
      </c>
      <c r="G9" s="82" t="n">
        <v>0</v>
      </c>
      <c r="H9" s="82" t="n">
        <v>3960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7</v>
      </c>
      <c r="B10" s="80" t="s">
        <v>84</v>
      </c>
      <c r="C10" s="80" t="s">
        <v>90</v>
      </c>
      <c r="D10" s="80" t="s">
        <v>85</v>
      </c>
      <c r="E10" s="81" t="s">
        <v>91</v>
      </c>
      <c r="F10" s="82" t="n">
        <v>76000</v>
      </c>
      <c r="G10" s="82" t="n">
        <v>0</v>
      </c>
      <c r="H10" s="82" t="n">
        <v>760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7</v>
      </c>
      <c r="B11" s="80" t="s">
        <v>84</v>
      </c>
      <c r="C11" s="80" t="s">
        <v>92</v>
      </c>
      <c r="D11" s="80" t="s">
        <v>85</v>
      </c>
      <c r="E11" s="81" t="s">
        <v>93</v>
      </c>
      <c r="F11" s="82" t="n">
        <v>1717846</v>
      </c>
      <c r="G11" s="82" t="n">
        <v>1717846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94</v>
      </c>
      <c r="B12" s="80" t="s">
        <v>95</v>
      </c>
      <c r="C12" s="80" t="s">
        <v>96</v>
      </c>
      <c r="D12" s="80" t="s">
        <v>85</v>
      </c>
      <c r="E12" s="81" t="s">
        <v>97</v>
      </c>
      <c r="F12" s="82" t="n">
        <v>715465</v>
      </c>
      <c r="G12" s="82" t="n">
        <v>715465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4</v>
      </c>
      <c r="B13" s="80" t="s">
        <v>95</v>
      </c>
      <c r="C13" s="80" t="s">
        <v>95</v>
      </c>
      <c r="D13" s="80" t="s">
        <v>85</v>
      </c>
      <c r="E13" s="81" t="s">
        <v>98</v>
      </c>
      <c r="F13" s="82" t="n">
        <v>292614</v>
      </c>
      <c r="G13" s="82" t="n">
        <v>292614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0" t="s">
        <v>99</v>
      </c>
      <c r="B14" s="80" t="s">
        <v>88</v>
      </c>
      <c r="C14" s="80" t="s">
        <v>84</v>
      </c>
      <c r="D14" s="80" t="s">
        <v>85</v>
      </c>
      <c r="E14" s="81" t="s">
        <v>100</v>
      </c>
      <c r="F14" s="82" t="n">
        <v>251597</v>
      </c>
      <c r="G14" s="82" t="n">
        <v>251597</v>
      </c>
      <c r="H14" s="82" t="n">
        <v>0</v>
      </c>
      <c r="I14" s="82"/>
      <c r="J14" s="20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8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9</v>
      </c>
      <c r="F5" s="95" t="s">
        <v>110</v>
      </c>
      <c r="G5" s="14" t="s">
        <v>111</v>
      </c>
      <c r="H5" s="95" t="s">
        <v>112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3</v>
      </c>
      <c r="B6" s="96" t="n">
        <f aca="false">B7+B8+B9</f>
        <v>4641186</v>
      </c>
      <c r="C6" s="97" t="s">
        <v>114</v>
      </c>
      <c r="D6" s="18" t="n">
        <f aca="false">SUM(D7:D35)</f>
        <v>4641186</v>
      </c>
      <c r="E6" s="18" t="n">
        <f aca="false">SUM(E7:E35)</f>
        <v>4641186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5</v>
      </c>
      <c r="B7" s="98" t="n">
        <v>4641186</v>
      </c>
      <c r="C7" s="97" t="s">
        <v>116</v>
      </c>
      <c r="D7" s="99" t="n">
        <f aca="false">SUM(E7:H7)</f>
        <v>1191664</v>
      </c>
      <c r="E7" s="100" t="n">
        <v>1191664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7</v>
      </c>
      <c r="B8" s="104" t="n">
        <v>0</v>
      </c>
      <c r="C8" s="97" t="s">
        <v>118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9</v>
      </c>
      <c r="B9" s="105" t="n">
        <v>0</v>
      </c>
      <c r="C9" s="97" t="s">
        <v>120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1</v>
      </c>
      <c r="B10" s="106"/>
      <c r="C10" s="97" t="s">
        <v>122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5</v>
      </c>
      <c r="B11" s="27"/>
      <c r="C11" s="97" t="s">
        <v>123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7</v>
      </c>
      <c r="B12" s="27"/>
      <c r="C12" s="97" t="s">
        <v>124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9</v>
      </c>
      <c r="B13" s="27"/>
      <c r="C13" s="97" t="s">
        <v>125</v>
      </c>
      <c r="D13" s="99" t="n">
        <f aca="false">SUM(E13:H13)</f>
        <v>2189846</v>
      </c>
      <c r="E13" s="100" t="n">
        <v>2189846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6</v>
      </c>
      <c r="B14" s="27"/>
      <c r="C14" s="97" t="s">
        <v>127</v>
      </c>
      <c r="D14" s="99" t="n">
        <f aca="false">SUM(E14:H14)</f>
        <v>1008079</v>
      </c>
      <c r="E14" s="100" t="n">
        <v>1008079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8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9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30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1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2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3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4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5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6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7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8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9</v>
      </c>
      <c r="D26" s="99" t="n">
        <f aca="false">SUM(E26:H26)</f>
        <v>251597</v>
      </c>
      <c r="E26" s="100" t="n">
        <v>251597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40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1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2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3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4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5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6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7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8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9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4641186</v>
      </c>
      <c r="C39" s="14" t="s">
        <v>55</v>
      </c>
      <c r="D39" s="25" t="n">
        <f aca="false">SUM(E39:H39)</f>
        <v>4641186</v>
      </c>
      <c r="E39" s="25" t="n">
        <f aca="false">SUM(E7:E37)</f>
        <v>464118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50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2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3</v>
      </c>
      <c r="F4" s="115" t="s">
        <v>154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5</v>
      </c>
      <c r="Q4" s="116"/>
      <c r="R4" s="116"/>
      <c r="S4" s="116"/>
      <c r="T4" s="116"/>
      <c r="U4" s="116"/>
      <c r="V4" s="116"/>
      <c r="W4" s="114" t="s">
        <v>156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7</v>
      </c>
      <c r="E5" s="114"/>
      <c r="F5" s="118" t="s">
        <v>59</v>
      </c>
      <c r="G5" s="119" t="s">
        <v>158</v>
      </c>
      <c r="H5" s="119"/>
      <c r="I5" s="119"/>
      <c r="J5" s="119" t="s">
        <v>159</v>
      </c>
      <c r="K5" s="119"/>
      <c r="L5" s="119"/>
      <c r="M5" s="120" t="s">
        <v>160</v>
      </c>
      <c r="N5" s="120"/>
      <c r="O5" s="120"/>
      <c r="P5" s="118" t="s">
        <v>59</v>
      </c>
      <c r="Q5" s="119" t="s">
        <v>158</v>
      </c>
      <c r="R5" s="119"/>
      <c r="S5" s="119"/>
      <c r="T5" s="120" t="s">
        <v>159</v>
      </c>
      <c r="U5" s="120"/>
      <c r="V5" s="120"/>
      <c r="W5" s="118" t="s">
        <v>59</v>
      </c>
      <c r="X5" s="119" t="s">
        <v>158</v>
      </c>
      <c r="Y5" s="119"/>
      <c r="Z5" s="119"/>
      <c r="AA5" s="119" t="s">
        <v>159</v>
      </c>
      <c r="AB5" s="119"/>
      <c r="AC5" s="119"/>
      <c r="AD5" s="119" t="s">
        <v>160</v>
      </c>
      <c r="AE5" s="119"/>
      <c r="AF5" s="119"/>
      <c r="AG5" s="119" t="s">
        <v>161</v>
      </c>
      <c r="AH5" s="119"/>
      <c r="AI5" s="119"/>
      <c r="AJ5" s="119" t="s">
        <v>112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3</v>
      </c>
      <c r="I6" s="49" t="s">
        <v>104</v>
      </c>
      <c r="J6" s="121" t="s">
        <v>74</v>
      </c>
      <c r="K6" s="49" t="s">
        <v>103</v>
      </c>
      <c r="L6" s="49" t="s">
        <v>104</v>
      </c>
      <c r="M6" s="121" t="s">
        <v>74</v>
      </c>
      <c r="N6" s="49" t="s">
        <v>103</v>
      </c>
      <c r="O6" s="52" t="s">
        <v>104</v>
      </c>
      <c r="P6" s="118"/>
      <c r="Q6" s="121" t="s">
        <v>74</v>
      </c>
      <c r="R6" s="47" t="s">
        <v>103</v>
      </c>
      <c r="S6" s="47" t="s">
        <v>104</v>
      </c>
      <c r="T6" s="121" t="s">
        <v>74</v>
      </c>
      <c r="U6" s="47" t="s">
        <v>103</v>
      </c>
      <c r="V6" s="52" t="s">
        <v>104</v>
      </c>
      <c r="W6" s="118"/>
      <c r="X6" s="121" t="s">
        <v>74</v>
      </c>
      <c r="Y6" s="47" t="s">
        <v>103</v>
      </c>
      <c r="Z6" s="49" t="s">
        <v>104</v>
      </c>
      <c r="AA6" s="121" t="s">
        <v>74</v>
      </c>
      <c r="AB6" s="49" t="s">
        <v>103</v>
      </c>
      <c r="AC6" s="49" t="s">
        <v>104</v>
      </c>
      <c r="AD6" s="121" t="s">
        <v>74</v>
      </c>
      <c r="AE6" s="49" t="s">
        <v>103</v>
      </c>
      <c r="AF6" s="49" t="s">
        <v>104</v>
      </c>
      <c r="AG6" s="121" t="s">
        <v>74</v>
      </c>
      <c r="AH6" s="49" t="s">
        <v>103</v>
      </c>
      <c r="AI6" s="49" t="s">
        <v>104</v>
      </c>
      <c r="AJ6" s="121" t="s">
        <v>74</v>
      </c>
      <c r="AK6" s="49" t="s">
        <v>103</v>
      </c>
      <c r="AL6" s="49" t="s">
        <v>104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4641186</v>
      </c>
      <c r="F7" s="124" t="n">
        <v>4641186</v>
      </c>
      <c r="G7" s="61" t="n">
        <v>4641186</v>
      </c>
      <c r="H7" s="59" t="n">
        <v>4169186</v>
      </c>
      <c r="I7" s="60" t="n">
        <v>472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2</v>
      </c>
      <c r="B8" s="57" t="s">
        <v>84</v>
      </c>
      <c r="C8" s="122" t="s">
        <v>85</v>
      </c>
      <c r="D8" s="123" t="s">
        <v>163</v>
      </c>
      <c r="E8" s="60" t="n">
        <v>797248</v>
      </c>
      <c r="F8" s="124" t="n">
        <v>797248</v>
      </c>
      <c r="G8" s="61" t="n">
        <v>797248</v>
      </c>
      <c r="H8" s="59" t="n">
        <v>797248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2</v>
      </c>
      <c r="B9" s="57" t="s">
        <v>88</v>
      </c>
      <c r="C9" s="122" t="s">
        <v>85</v>
      </c>
      <c r="D9" s="123" t="s">
        <v>164</v>
      </c>
      <c r="E9" s="60" t="n">
        <v>164408</v>
      </c>
      <c r="F9" s="124" t="n">
        <v>164408</v>
      </c>
      <c r="G9" s="61" t="n">
        <v>164408</v>
      </c>
      <c r="H9" s="59" t="n">
        <v>164408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2</v>
      </c>
      <c r="B10" s="57" t="s">
        <v>165</v>
      </c>
      <c r="C10" s="122" t="s">
        <v>85</v>
      </c>
      <c r="D10" s="123" t="s">
        <v>100</v>
      </c>
      <c r="E10" s="60" t="n">
        <v>101987</v>
      </c>
      <c r="F10" s="124" t="n">
        <v>101987</v>
      </c>
      <c r="G10" s="61" t="n">
        <v>101987</v>
      </c>
      <c r="H10" s="59" t="n">
        <v>101987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2</v>
      </c>
      <c r="B11" s="57" t="s">
        <v>92</v>
      </c>
      <c r="C11" s="122" t="s">
        <v>85</v>
      </c>
      <c r="D11" s="123" t="s">
        <v>166</v>
      </c>
      <c r="E11" s="60" t="n">
        <v>94121</v>
      </c>
      <c r="F11" s="124" t="n">
        <v>94121</v>
      </c>
      <c r="G11" s="61" t="n">
        <v>94121</v>
      </c>
      <c r="H11" s="59" t="n">
        <v>94121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7</v>
      </c>
      <c r="B12" s="57" t="s">
        <v>84</v>
      </c>
      <c r="C12" s="122" t="s">
        <v>85</v>
      </c>
      <c r="D12" s="123" t="s">
        <v>168</v>
      </c>
      <c r="E12" s="60" t="n">
        <v>204336</v>
      </c>
      <c r="F12" s="124" t="n">
        <v>204336</v>
      </c>
      <c r="G12" s="61" t="n">
        <v>204336</v>
      </c>
      <c r="H12" s="59" t="n">
        <v>204336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7</v>
      </c>
      <c r="B13" s="57" t="s">
        <v>169</v>
      </c>
      <c r="C13" s="122" t="s">
        <v>85</v>
      </c>
      <c r="D13" s="123" t="s">
        <v>170</v>
      </c>
      <c r="E13" s="60" t="n">
        <v>9000</v>
      </c>
      <c r="F13" s="124" t="n">
        <v>9000</v>
      </c>
      <c r="G13" s="61" t="n">
        <v>9000</v>
      </c>
      <c r="H13" s="59" t="n">
        <v>90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7</v>
      </c>
      <c r="B14" s="57" t="s">
        <v>92</v>
      </c>
      <c r="C14" s="122" t="s">
        <v>85</v>
      </c>
      <c r="D14" s="123" t="s">
        <v>171</v>
      </c>
      <c r="E14" s="60" t="n">
        <v>533891</v>
      </c>
      <c r="F14" s="124" t="n">
        <v>533891</v>
      </c>
      <c r="G14" s="61" t="n">
        <v>533891</v>
      </c>
      <c r="H14" s="59" t="n">
        <v>61891</v>
      </c>
      <c r="I14" s="60" t="n">
        <v>47200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72</v>
      </c>
      <c r="B15" s="57" t="s">
        <v>84</v>
      </c>
      <c r="C15" s="122" t="s">
        <v>85</v>
      </c>
      <c r="D15" s="123" t="s">
        <v>173</v>
      </c>
      <c r="E15" s="60" t="n">
        <v>1781408</v>
      </c>
      <c r="F15" s="124" t="n">
        <v>1781408</v>
      </c>
      <c r="G15" s="61" t="n">
        <v>1781408</v>
      </c>
      <c r="H15" s="59" t="n">
        <v>1781408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2</v>
      </c>
      <c r="B16" s="57" t="s">
        <v>88</v>
      </c>
      <c r="C16" s="122" t="s">
        <v>85</v>
      </c>
      <c r="D16" s="123" t="s">
        <v>174</v>
      </c>
      <c r="E16" s="60" t="n">
        <v>284543</v>
      </c>
      <c r="F16" s="124" t="n">
        <v>284543</v>
      </c>
      <c r="G16" s="61" t="n">
        <v>284543</v>
      </c>
      <c r="H16" s="59" t="n">
        <v>284543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5</v>
      </c>
      <c r="B17" s="57" t="s">
        <v>84</v>
      </c>
      <c r="C17" s="122" t="s">
        <v>85</v>
      </c>
      <c r="D17" s="123" t="s">
        <v>176</v>
      </c>
      <c r="E17" s="60" t="n">
        <v>43004</v>
      </c>
      <c r="F17" s="124" t="n">
        <v>43004</v>
      </c>
      <c r="G17" s="61" t="n">
        <v>43004</v>
      </c>
      <c r="H17" s="59" t="n">
        <v>43004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5</v>
      </c>
      <c r="B18" s="57" t="s">
        <v>95</v>
      </c>
      <c r="C18" s="122" t="s">
        <v>85</v>
      </c>
      <c r="D18" s="123" t="s">
        <v>177</v>
      </c>
      <c r="E18" s="60" t="n">
        <v>627240</v>
      </c>
      <c r="F18" s="124" t="n">
        <v>627240</v>
      </c>
      <c r="G18" s="61" t="n">
        <v>627240</v>
      </c>
      <c r="H18" s="59" t="n">
        <v>627240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8</v>
      </c>
    </row>
    <row r="2" customFormat="false" ht="20.1" hidden="false" customHeight="true" outlineLevel="0" collapsed="false">
      <c r="A2" s="9" t="s">
        <v>1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3</v>
      </c>
      <c r="F4" s="129" t="s">
        <v>173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0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1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2</v>
      </c>
      <c r="BI4" s="129"/>
      <c r="BJ4" s="129"/>
      <c r="BK4" s="129"/>
      <c r="BL4" s="129"/>
      <c r="BM4" s="129" t="s">
        <v>183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4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5</v>
      </c>
      <c r="CR4" s="129"/>
      <c r="CS4" s="129"/>
      <c r="CT4" s="129" t="s">
        <v>186</v>
      </c>
      <c r="CU4" s="129"/>
      <c r="CV4" s="129"/>
      <c r="CW4" s="129"/>
      <c r="CX4" s="129"/>
      <c r="CY4" s="129"/>
      <c r="CZ4" s="129" t="s">
        <v>187</v>
      </c>
      <c r="DA4" s="129"/>
      <c r="DB4" s="129"/>
      <c r="DC4" s="129" t="s">
        <v>188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3</v>
      </c>
      <c r="G5" s="48" t="s">
        <v>189</v>
      </c>
      <c r="H5" s="48" t="s">
        <v>190</v>
      </c>
      <c r="I5" s="48" t="s">
        <v>191</v>
      </c>
      <c r="J5" s="48" t="s">
        <v>192</v>
      </c>
      <c r="K5" s="48" t="s">
        <v>193</v>
      </c>
      <c r="L5" s="48" t="s">
        <v>194</v>
      </c>
      <c r="M5" s="48" t="s">
        <v>195</v>
      </c>
      <c r="N5" s="48" t="s">
        <v>196</v>
      </c>
      <c r="O5" s="48" t="s">
        <v>197</v>
      </c>
      <c r="P5" s="48" t="s">
        <v>198</v>
      </c>
      <c r="Q5" s="48" t="s">
        <v>100</v>
      </c>
      <c r="R5" s="48" t="s">
        <v>199</v>
      </c>
      <c r="S5" s="48" t="s">
        <v>166</v>
      </c>
      <c r="T5" s="48" t="s">
        <v>180</v>
      </c>
      <c r="U5" s="48" t="s">
        <v>200</v>
      </c>
      <c r="V5" s="48" t="s">
        <v>201</v>
      </c>
      <c r="W5" s="48" t="s">
        <v>202</v>
      </c>
      <c r="X5" s="48" t="s">
        <v>203</v>
      </c>
      <c r="Y5" s="48" t="s">
        <v>204</v>
      </c>
      <c r="Z5" s="48" t="s">
        <v>205</v>
      </c>
      <c r="AA5" s="48" t="s">
        <v>206</v>
      </c>
      <c r="AB5" s="48" t="s">
        <v>207</v>
      </c>
      <c r="AC5" s="48" t="s">
        <v>208</v>
      </c>
      <c r="AD5" s="48" t="s">
        <v>209</v>
      </c>
      <c r="AE5" s="48" t="s">
        <v>210</v>
      </c>
      <c r="AF5" s="48" t="s">
        <v>211</v>
      </c>
      <c r="AG5" s="48" t="s">
        <v>212</v>
      </c>
      <c r="AH5" s="48" t="s">
        <v>213</v>
      </c>
      <c r="AI5" s="48" t="s">
        <v>214</v>
      </c>
      <c r="AJ5" s="48" t="s">
        <v>170</v>
      </c>
      <c r="AK5" s="48" t="s">
        <v>215</v>
      </c>
      <c r="AL5" s="48" t="s">
        <v>216</v>
      </c>
      <c r="AM5" s="48" t="s">
        <v>217</v>
      </c>
      <c r="AN5" s="48" t="s">
        <v>218</v>
      </c>
      <c r="AO5" s="48" t="s">
        <v>219</v>
      </c>
      <c r="AP5" s="48" t="s">
        <v>220</v>
      </c>
      <c r="AQ5" s="48" t="s">
        <v>221</v>
      </c>
      <c r="AR5" s="48" t="s">
        <v>222</v>
      </c>
      <c r="AS5" s="48" t="s">
        <v>223</v>
      </c>
      <c r="AT5" s="48" t="s">
        <v>224</v>
      </c>
      <c r="AU5" s="48" t="s">
        <v>171</v>
      </c>
      <c r="AV5" s="48" t="s">
        <v>181</v>
      </c>
      <c r="AW5" s="48" t="s">
        <v>225</v>
      </c>
      <c r="AX5" s="48" t="s">
        <v>226</v>
      </c>
      <c r="AY5" s="48" t="s">
        <v>227</v>
      </c>
      <c r="AZ5" s="48" t="s">
        <v>228</v>
      </c>
      <c r="BA5" s="48" t="s">
        <v>229</v>
      </c>
      <c r="BB5" s="48" t="s">
        <v>230</v>
      </c>
      <c r="BC5" s="48" t="s">
        <v>231</v>
      </c>
      <c r="BD5" s="48" t="s">
        <v>232</v>
      </c>
      <c r="BE5" s="48" t="s">
        <v>233</v>
      </c>
      <c r="BF5" s="48" t="s">
        <v>234</v>
      </c>
      <c r="BG5" s="48" t="s">
        <v>235</v>
      </c>
      <c r="BH5" s="48" t="s">
        <v>182</v>
      </c>
      <c r="BI5" s="48" t="s">
        <v>236</v>
      </c>
      <c r="BJ5" s="48" t="s">
        <v>237</v>
      </c>
      <c r="BK5" s="48" t="s">
        <v>238</v>
      </c>
      <c r="BL5" s="48" t="s">
        <v>239</v>
      </c>
      <c r="BM5" s="48" t="s">
        <v>183</v>
      </c>
      <c r="BN5" s="48" t="s">
        <v>240</v>
      </c>
      <c r="BO5" s="48" t="s">
        <v>241</v>
      </c>
      <c r="BP5" s="48" t="s">
        <v>242</v>
      </c>
      <c r="BQ5" s="48" t="s">
        <v>243</v>
      </c>
      <c r="BR5" s="48" t="s">
        <v>244</v>
      </c>
      <c r="BS5" s="48" t="s">
        <v>245</v>
      </c>
      <c r="BT5" s="48" t="s">
        <v>246</v>
      </c>
      <c r="BU5" s="48" t="s">
        <v>247</v>
      </c>
      <c r="BV5" s="48" t="s">
        <v>248</v>
      </c>
      <c r="BW5" s="48" t="s">
        <v>249</v>
      </c>
      <c r="BX5" s="48" t="s">
        <v>250</v>
      </c>
      <c r="BY5" s="48" t="s">
        <v>251</v>
      </c>
      <c r="BZ5" s="48" t="s">
        <v>184</v>
      </c>
      <c r="CA5" s="48" t="s">
        <v>252</v>
      </c>
      <c r="CB5" s="48" t="s">
        <v>253</v>
      </c>
      <c r="CC5" s="48" t="s">
        <v>254</v>
      </c>
      <c r="CD5" s="48" t="s">
        <v>255</v>
      </c>
      <c r="CE5" s="48" t="s">
        <v>256</v>
      </c>
      <c r="CF5" s="48" t="s">
        <v>257</v>
      </c>
      <c r="CG5" s="48" t="s">
        <v>258</v>
      </c>
      <c r="CH5" s="48" t="s">
        <v>259</v>
      </c>
      <c r="CI5" s="48" t="s">
        <v>260</v>
      </c>
      <c r="CJ5" s="48" t="s">
        <v>261</v>
      </c>
      <c r="CK5" s="48" t="s">
        <v>262</v>
      </c>
      <c r="CL5" s="48" t="s">
        <v>263</v>
      </c>
      <c r="CM5" s="48" t="s">
        <v>264</v>
      </c>
      <c r="CN5" s="48" t="s">
        <v>265</v>
      </c>
      <c r="CO5" s="48" t="s">
        <v>266</v>
      </c>
      <c r="CP5" s="48" t="s">
        <v>267</v>
      </c>
      <c r="CQ5" s="48" t="s">
        <v>268</v>
      </c>
      <c r="CR5" s="48" t="s">
        <v>269</v>
      </c>
      <c r="CS5" s="48" t="s">
        <v>270</v>
      </c>
      <c r="CT5" s="48" t="s">
        <v>186</v>
      </c>
      <c r="CU5" s="48" t="s">
        <v>269</v>
      </c>
      <c r="CV5" s="48" t="s">
        <v>271</v>
      </c>
      <c r="CW5" s="48" t="s">
        <v>272</v>
      </c>
      <c r="CX5" s="48" t="s">
        <v>273</v>
      </c>
      <c r="CY5" s="48" t="s">
        <v>270</v>
      </c>
      <c r="CZ5" s="48" t="s">
        <v>187</v>
      </c>
      <c r="DA5" s="48" t="s">
        <v>274</v>
      </c>
      <c r="DB5" s="48" t="s">
        <v>275</v>
      </c>
      <c r="DC5" s="48" t="s">
        <v>188</v>
      </c>
      <c r="DD5" s="48" t="s">
        <v>276</v>
      </c>
      <c r="DE5" s="48" t="s">
        <v>277</v>
      </c>
      <c r="DF5" s="48" t="s">
        <v>278</v>
      </c>
      <c r="DG5" s="48" t="s">
        <v>188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4641186</v>
      </c>
      <c r="F7" s="60" t="n">
        <v>2939172</v>
      </c>
      <c r="G7" s="60" t="n">
        <v>715296</v>
      </c>
      <c r="H7" s="60" t="n">
        <v>584779</v>
      </c>
      <c r="I7" s="60" t="n">
        <v>20721</v>
      </c>
      <c r="J7" s="60" t="n">
        <v>0</v>
      </c>
      <c r="K7" s="60" t="n">
        <v>723201</v>
      </c>
      <c r="L7" s="60" t="n">
        <v>292614</v>
      </c>
      <c r="M7" s="60" t="n">
        <v>0</v>
      </c>
      <c r="N7" s="60" t="n">
        <v>153300</v>
      </c>
      <c r="O7" s="60" t="n">
        <v>14400</v>
      </c>
      <c r="P7" s="60" t="n">
        <v>21543</v>
      </c>
      <c r="Q7" s="60" t="n">
        <v>251597</v>
      </c>
      <c r="R7" s="60" t="n">
        <v>0</v>
      </c>
      <c r="S7" s="60" t="n">
        <v>161721</v>
      </c>
      <c r="T7" s="60" t="n">
        <v>1031770</v>
      </c>
      <c r="U7" s="60" t="n">
        <v>64800</v>
      </c>
      <c r="V7" s="60" t="n">
        <v>0</v>
      </c>
      <c r="W7" s="60" t="n">
        <v>0</v>
      </c>
      <c r="X7" s="60" t="n">
        <v>0</v>
      </c>
      <c r="Y7" s="60" t="n">
        <v>6480</v>
      </c>
      <c r="Z7" s="60" t="n">
        <v>16200</v>
      </c>
      <c r="AA7" s="60" t="n">
        <v>25080</v>
      </c>
      <c r="AB7" s="60" t="n">
        <v>0</v>
      </c>
      <c r="AC7" s="60" t="n">
        <v>0</v>
      </c>
      <c r="AD7" s="60" t="n">
        <v>1944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9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40880</v>
      </c>
      <c r="AQ7" s="60" t="n">
        <v>37580</v>
      </c>
      <c r="AR7" s="60" t="n">
        <v>18000</v>
      </c>
      <c r="AS7" s="60" t="n">
        <v>61200</v>
      </c>
      <c r="AT7" s="60" t="n">
        <v>0</v>
      </c>
      <c r="AU7" s="60" t="n">
        <v>558150</v>
      </c>
      <c r="AV7" s="60" t="n">
        <v>670244</v>
      </c>
      <c r="AW7" s="60" t="n">
        <v>324744</v>
      </c>
      <c r="AX7" s="60" t="n">
        <v>302496</v>
      </c>
      <c r="AY7" s="60" t="n">
        <v>0</v>
      </c>
      <c r="AZ7" s="60" t="n">
        <v>0</v>
      </c>
      <c r="BA7" s="60" t="n">
        <v>27804</v>
      </c>
      <c r="BB7" s="60" t="n">
        <v>0</v>
      </c>
      <c r="BC7" s="60" t="n">
        <v>15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1191664</v>
      </c>
      <c r="F8" s="60" t="n">
        <v>956758</v>
      </c>
      <c r="G8" s="60" t="n">
        <v>256320</v>
      </c>
      <c r="H8" s="60" t="n">
        <v>520207</v>
      </c>
      <c r="I8" s="60" t="n">
        <v>20721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59794</v>
      </c>
      <c r="O8" s="60" t="n">
        <v>4000</v>
      </c>
      <c r="P8" s="60" t="n">
        <v>1595</v>
      </c>
      <c r="Q8" s="60" t="n">
        <v>0</v>
      </c>
      <c r="R8" s="60" t="n">
        <v>0</v>
      </c>
      <c r="S8" s="60" t="n">
        <v>94121</v>
      </c>
      <c r="T8" s="60" t="n">
        <v>207102</v>
      </c>
      <c r="U8" s="60" t="n">
        <v>18000</v>
      </c>
      <c r="V8" s="60" t="n">
        <v>0</v>
      </c>
      <c r="W8" s="60" t="n">
        <v>0</v>
      </c>
      <c r="X8" s="60" t="n">
        <v>0</v>
      </c>
      <c r="Y8" s="60" t="n">
        <v>1800</v>
      </c>
      <c r="Z8" s="60" t="n">
        <v>4500</v>
      </c>
      <c r="AA8" s="60" t="n">
        <v>25080</v>
      </c>
      <c r="AB8" s="60" t="n">
        <v>0</v>
      </c>
      <c r="AC8" s="60" t="n">
        <v>0</v>
      </c>
      <c r="AD8" s="60" t="n">
        <v>540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9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5945</v>
      </c>
      <c r="AQ8" s="60" t="n">
        <v>7690</v>
      </c>
      <c r="AR8" s="60" t="n">
        <v>0</v>
      </c>
      <c r="AS8" s="60" t="n">
        <v>61200</v>
      </c>
      <c r="AT8" s="60" t="n">
        <v>0</v>
      </c>
      <c r="AU8" s="60" t="n">
        <v>9887</v>
      </c>
      <c r="AV8" s="60" t="n">
        <v>27804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27804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7</v>
      </c>
      <c r="B9" s="57" t="s">
        <v>84</v>
      </c>
      <c r="C9" s="57" t="s">
        <v>88</v>
      </c>
      <c r="D9" s="58" t="s">
        <v>89</v>
      </c>
      <c r="E9" s="60" t="n">
        <v>396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396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396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7</v>
      </c>
      <c r="B10" s="57" t="s">
        <v>84</v>
      </c>
      <c r="C10" s="57" t="s">
        <v>90</v>
      </c>
      <c r="D10" s="58" t="s">
        <v>91</v>
      </c>
      <c r="E10" s="60" t="n">
        <v>760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7600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7600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7</v>
      </c>
      <c r="B11" s="57" t="s">
        <v>84</v>
      </c>
      <c r="C11" s="57" t="s">
        <v>92</v>
      </c>
      <c r="D11" s="58" t="s">
        <v>93</v>
      </c>
      <c r="E11" s="60" t="n">
        <v>1717846</v>
      </c>
      <c r="F11" s="60" t="n">
        <v>1438203</v>
      </c>
      <c r="G11" s="60" t="n">
        <v>458976</v>
      </c>
      <c r="H11" s="60" t="n">
        <v>64572</v>
      </c>
      <c r="I11" s="60" t="n">
        <v>0</v>
      </c>
      <c r="J11" s="60" t="n">
        <v>0</v>
      </c>
      <c r="K11" s="60" t="n">
        <v>723201</v>
      </c>
      <c r="L11" s="60" t="n">
        <v>0</v>
      </c>
      <c r="M11" s="60" t="n">
        <v>0</v>
      </c>
      <c r="N11" s="60" t="n">
        <v>93506</v>
      </c>
      <c r="O11" s="60" t="n">
        <v>10400</v>
      </c>
      <c r="P11" s="60" t="n">
        <v>19948</v>
      </c>
      <c r="Q11" s="60" t="n">
        <v>0</v>
      </c>
      <c r="R11" s="60" t="n">
        <v>0</v>
      </c>
      <c r="S11" s="60" t="n">
        <v>67600</v>
      </c>
      <c r="T11" s="60" t="n">
        <v>279643</v>
      </c>
      <c r="U11" s="60" t="n">
        <v>46800</v>
      </c>
      <c r="V11" s="60" t="n">
        <v>0</v>
      </c>
      <c r="W11" s="60" t="n">
        <v>0</v>
      </c>
      <c r="X11" s="60" t="n">
        <v>0</v>
      </c>
      <c r="Y11" s="60" t="n">
        <v>4680</v>
      </c>
      <c r="Z11" s="60" t="n">
        <v>11700</v>
      </c>
      <c r="AA11" s="60" t="n">
        <v>0</v>
      </c>
      <c r="AB11" s="60" t="n">
        <v>0</v>
      </c>
      <c r="AC11" s="60" t="n">
        <v>0</v>
      </c>
      <c r="AD11" s="60" t="n">
        <v>14040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24935</v>
      </c>
      <c r="AQ11" s="60" t="n">
        <v>13769</v>
      </c>
      <c r="AR11" s="60" t="n">
        <v>18000</v>
      </c>
      <c r="AS11" s="60" t="n">
        <v>0</v>
      </c>
      <c r="AT11" s="60" t="n">
        <v>0</v>
      </c>
      <c r="AU11" s="60" t="n">
        <v>19359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4</v>
      </c>
      <c r="B12" s="57" t="s">
        <v>95</v>
      </c>
      <c r="C12" s="57" t="s">
        <v>96</v>
      </c>
      <c r="D12" s="58" t="s">
        <v>97</v>
      </c>
      <c r="E12" s="60" t="n">
        <v>715465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73025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16121</v>
      </c>
      <c r="AR12" s="60" t="n">
        <v>0</v>
      </c>
      <c r="AS12" s="60" t="n">
        <v>0</v>
      </c>
      <c r="AT12" s="60" t="n">
        <v>0</v>
      </c>
      <c r="AU12" s="60" t="n">
        <v>56904</v>
      </c>
      <c r="AV12" s="60" t="n">
        <v>642440</v>
      </c>
      <c r="AW12" s="60" t="n">
        <v>324744</v>
      </c>
      <c r="AX12" s="60" t="n">
        <v>302496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1520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95</v>
      </c>
      <c r="D13" s="58" t="s">
        <v>98</v>
      </c>
      <c r="E13" s="60" t="n">
        <v>292614</v>
      </c>
      <c r="F13" s="60" t="n">
        <v>292614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292614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9</v>
      </c>
      <c r="B14" s="57" t="s">
        <v>88</v>
      </c>
      <c r="C14" s="57" t="s">
        <v>84</v>
      </c>
      <c r="D14" s="58" t="s">
        <v>100</v>
      </c>
      <c r="E14" s="60" t="n">
        <v>251597</v>
      </c>
      <c r="F14" s="60" t="n">
        <v>251597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251597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9</v>
      </c>
      <c r="G1" s="134"/>
    </row>
    <row r="2" customFormat="false" ht="25.5" hidden="false" customHeight="true" outlineLevel="0" collapsed="false">
      <c r="A2" s="9" t="s">
        <v>280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2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1</v>
      </c>
      <c r="B4" s="135"/>
      <c r="C4" s="135"/>
      <c r="D4" s="48" t="s">
        <v>103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2</v>
      </c>
      <c r="D5" s="47" t="s">
        <v>59</v>
      </c>
      <c r="E5" s="46" t="s">
        <v>283</v>
      </c>
      <c r="F5" s="136" t="s">
        <v>284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4169186</v>
      </c>
      <c r="E7" s="61" t="n">
        <v>3609416</v>
      </c>
      <c r="F7" s="60" t="n">
        <v>559770</v>
      </c>
      <c r="G7" s="138"/>
    </row>
    <row r="8" customFormat="false" ht="20.1" hidden="false" customHeight="true" outlineLevel="0" collapsed="false">
      <c r="A8" s="57" t="s">
        <v>285</v>
      </c>
      <c r="B8" s="122" t="s">
        <v>84</v>
      </c>
      <c r="C8" s="137" t="s">
        <v>189</v>
      </c>
      <c r="D8" s="60" t="n">
        <v>715296</v>
      </c>
      <c r="E8" s="61" t="n">
        <v>715296</v>
      </c>
      <c r="F8" s="60" t="n">
        <v>0</v>
      </c>
      <c r="G8" s="134"/>
    </row>
    <row r="9" customFormat="false" ht="20.1" hidden="false" customHeight="true" outlineLevel="0" collapsed="false">
      <c r="A9" s="57" t="s">
        <v>285</v>
      </c>
      <c r="B9" s="122" t="s">
        <v>88</v>
      </c>
      <c r="C9" s="137" t="s">
        <v>190</v>
      </c>
      <c r="D9" s="60" t="n">
        <v>584779</v>
      </c>
      <c r="E9" s="61" t="n">
        <v>584779</v>
      </c>
      <c r="F9" s="60" t="n">
        <v>0</v>
      </c>
      <c r="G9" s="139"/>
    </row>
    <row r="10" customFormat="false" ht="20.1" hidden="false" customHeight="true" outlineLevel="0" collapsed="false">
      <c r="A10" s="57" t="s">
        <v>285</v>
      </c>
      <c r="B10" s="122" t="s">
        <v>165</v>
      </c>
      <c r="C10" s="137" t="s">
        <v>191</v>
      </c>
      <c r="D10" s="60" t="n">
        <v>20721</v>
      </c>
      <c r="E10" s="61" t="n">
        <v>20721</v>
      </c>
      <c r="F10" s="60" t="n">
        <v>0</v>
      </c>
      <c r="G10" s="139"/>
    </row>
    <row r="11" customFormat="false" ht="20.1" hidden="false" customHeight="true" outlineLevel="0" collapsed="false">
      <c r="A11" s="57" t="s">
        <v>285</v>
      </c>
      <c r="B11" s="122" t="s">
        <v>286</v>
      </c>
      <c r="C11" s="137" t="s">
        <v>193</v>
      </c>
      <c r="D11" s="60" t="n">
        <v>723201</v>
      </c>
      <c r="E11" s="61" t="n">
        <v>723201</v>
      </c>
      <c r="F11" s="60" t="n">
        <v>0</v>
      </c>
      <c r="G11" s="139"/>
    </row>
    <row r="12" customFormat="false" ht="20.1" hidden="false" customHeight="true" outlineLevel="0" collapsed="false">
      <c r="A12" s="57" t="s">
        <v>285</v>
      </c>
      <c r="B12" s="122" t="s">
        <v>287</v>
      </c>
      <c r="C12" s="137" t="s">
        <v>194</v>
      </c>
      <c r="D12" s="60" t="n">
        <v>292614</v>
      </c>
      <c r="E12" s="61" t="n">
        <v>292614</v>
      </c>
      <c r="F12" s="60" t="n">
        <v>0</v>
      </c>
      <c r="G12" s="139"/>
    </row>
    <row r="13" customFormat="false" ht="20.1" hidden="false" customHeight="true" outlineLevel="0" collapsed="false">
      <c r="A13" s="57" t="s">
        <v>285</v>
      </c>
      <c r="B13" s="122" t="s">
        <v>288</v>
      </c>
      <c r="C13" s="137" t="s">
        <v>196</v>
      </c>
      <c r="D13" s="60" t="n">
        <v>153300</v>
      </c>
      <c r="E13" s="61" t="n">
        <v>153300</v>
      </c>
      <c r="F13" s="60" t="n">
        <v>0</v>
      </c>
      <c r="G13" s="139"/>
    </row>
    <row r="14" customFormat="false" ht="20.1" hidden="false" customHeight="true" outlineLevel="0" collapsed="false">
      <c r="A14" s="57" t="s">
        <v>285</v>
      </c>
      <c r="B14" s="122" t="s">
        <v>90</v>
      </c>
      <c r="C14" s="137" t="s">
        <v>197</v>
      </c>
      <c r="D14" s="60" t="n">
        <v>14400</v>
      </c>
      <c r="E14" s="61" t="n">
        <v>14400</v>
      </c>
      <c r="F14" s="60" t="n">
        <v>0</v>
      </c>
      <c r="G14" s="139"/>
    </row>
    <row r="15" customFormat="false" ht="20.1" hidden="false" customHeight="true" outlineLevel="0" collapsed="false">
      <c r="A15" s="57" t="s">
        <v>285</v>
      </c>
      <c r="B15" s="122" t="s">
        <v>289</v>
      </c>
      <c r="C15" s="137" t="s">
        <v>198</v>
      </c>
      <c r="D15" s="60" t="n">
        <v>21543</v>
      </c>
      <c r="E15" s="61" t="n">
        <v>21543</v>
      </c>
      <c r="F15" s="60" t="n">
        <v>0</v>
      </c>
      <c r="G15" s="139"/>
    </row>
    <row r="16" customFormat="false" ht="20.1" hidden="false" customHeight="true" outlineLevel="0" collapsed="false">
      <c r="A16" s="57" t="s">
        <v>285</v>
      </c>
      <c r="B16" s="122" t="s">
        <v>290</v>
      </c>
      <c r="C16" s="137" t="s">
        <v>100</v>
      </c>
      <c r="D16" s="60" t="n">
        <v>251597</v>
      </c>
      <c r="E16" s="61" t="n">
        <v>251597</v>
      </c>
      <c r="F16" s="60" t="n">
        <v>0</v>
      </c>
      <c r="G16" s="139"/>
    </row>
    <row r="17" customFormat="false" ht="20.1" hidden="false" customHeight="true" outlineLevel="0" collapsed="false">
      <c r="A17" s="57" t="s">
        <v>285</v>
      </c>
      <c r="B17" s="122" t="s">
        <v>92</v>
      </c>
      <c r="C17" s="137" t="s">
        <v>166</v>
      </c>
      <c r="D17" s="60" t="n">
        <v>161721</v>
      </c>
      <c r="E17" s="61" t="n">
        <v>161721</v>
      </c>
      <c r="F17" s="60" t="n">
        <v>0</v>
      </c>
      <c r="G17" s="139"/>
    </row>
    <row r="18" customFormat="false" ht="20.1" hidden="false" customHeight="true" outlineLevel="0" collapsed="false">
      <c r="A18" s="57" t="s">
        <v>291</v>
      </c>
      <c r="B18" s="122" t="s">
        <v>84</v>
      </c>
      <c r="C18" s="137" t="s">
        <v>200</v>
      </c>
      <c r="D18" s="60" t="n">
        <v>64800</v>
      </c>
      <c r="E18" s="61" t="n">
        <v>0</v>
      </c>
      <c r="F18" s="60" t="n">
        <v>64800</v>
      </c>
      <c r="G18" s="139"/>
    </row>
    <row r="19" customFormat="false" ht="20.1" hidden="false" customHeight="true" outlineLevel="0" collapsed="false">
      <c r="A19" s="57" t="s">
        <v>291</v>
      </c>
      <c r="B19" s="122" t="s">
        <v>95</v>
      </c>
      <c r="C19" s="137" t="s">
        <v>204</v>
      </c>
      <c r="D19" s="60" t="n">
        <v>6480</v>
      </c>
      <c r="E19" s="61" t="n">
        <v>0</v>
      </c>
      <c r="F19" s="60" t="n">
        <v>6480</v>
      </c>
      <c r="G19" s="139"/>
    </row>
    <row r="20" customFormat="false" ht="20.1" hidden="false" customHeight="true" outlineLevel="0" collapsed="false">
      <c r="A20" s="57" t="s">
        <v>291</v>
      </c>
      <c r="B20" s="122" t="s">
        <v>169</v>
      </c>
      <c r="C20" s="137" t="s">
        <v>205</v>
      </c>
      <c r="D20" s="60" t="n">
        <v>16200</v>
      </c>
      <c r="E20" s="61" t="n">
        <v>0</v>
      </c>
      <c r="F20" s="60" t="n">
        <v>16200</v>
      </c>
      <c r="G20" s="139"/>
    </row>
    <row r="21" customFormat="false" ht="20.1" hidden="false" customHeight="true" outlineLevel="0" collapsed="false">
      <c r="A21" s="57" t="s">
        <v>291</v>
      </c>
      <c r="B21" s="122" t="s">
        <v>286</v>
      </c>
      <c r="C21" s="137" t="s">
        <v>206</v>
      </c>
      <c r="D21" s="60" t="n">
        <v>25080</v>
      </c>
      <c r="E21" s="61" t="n">
        <v>0</v>
      </c>
      <c r="F21" s="60" t="n">
        <v>25080</v>
      </c>
      <c r="G21" s="139"/>
    </row>
    <row r="22" customFormat="false" ht="20.1" hidden="false" customHeight="true" outlineLevel="0" collapsed="false">
      <c r="A22" s="57" t="s">
        <v>291</v>
      </c>
      <c r="B22" s="122" t="s">
        <v>90</v>
      </c>
      <c r="C22" s="137" t="s">
        <v>209</v>
      </c>
      <c r="D22" s="60" t="n">
        <v>194400</v>
      </c>
      <c r="E22" s="61" t="n">
        <v>0</v>
      </c>
      <c r="F22" s="60" t="n">
        <v>194400</v>
      </c>
      <c r="G22" s="139"/>
    </row>
    <row r="23" customFormat="false" ht="20.1" hidden="false" customHeight="true" outlineLevel="0" collapsed="false">
      <c r="A23" s="57" t="s">
        <v>291</v>
      </c>
      <c r="B23" s="122" t="s">
        <v>292</v>
      </c>
      <c r="C23" s="137" t="s">
        <v>170</v>
      </c>
      <c r="D23" s="60" t="n">
        <v>9000</v>
      </c>
      <c r="E23" s="61" t="n">
        <v>0</v>
      </c>
      <c r="F23" s="60" t="n">
        <v>9000</v>
      </c>
      <c r="G23" s="139"/>
    </row>
    <row r="24" customFormat="false" ht="20.1" hidden="false" customHeight="true" outlineLevel="0" collapsed="false">
      <c r="A24" s="57" t="s">
        <v>291</v>
      </c>
      <c r="B24" s="122" t="s">
        <v>293</v>
      </c>
      <c r="C24" s="137" t="s">
        <v>220</v>
      </c>
      <c r="D24" s="60" t="n">
        <v>40880</v>
      </c>
      <c r="E24" s="61" t="n">
        <v>0</v>
      </c>
      <c r="F24" s="60" t="n">
        <v>40880</v>
      </c>
      <c r="G24" s="139"/>
    </row>
    <row r="25" customFormat="false" ht="20.1" hidden="false" customHeight="true" outlineLevel="0" collapsed="false">
      <c r="A25" s="57" t="s">
        <v>291</v>
      </c>
      <c r="B25" s="122" t="s">
        <v>83</v>
      </c>
      <c r="C25" s="137" t="s">
        <v>221</v>
      </c>
      <c r="D25" s="60" t="n">
        <v>37580</v>
      </c>
      <c r="E25" s="61" t="n">
        <v>0</v>
      </c>
      <c r="F25" s="60" t="n">
        <v>37580</v>
      </c>
      <c r="G25" s="139"/>
    </row>
    <row r="26" customFormat="false" ht="20.1" hidden="false" customHeight="true" outlineLevel="0" collapsed="false">
      <c r="A26" s="57" t="s">
        <v>291</v>
      </c>
      <c r="B26" s="122" t="s">
        <v>294</v>
      </c>
      <c r="C26" s="137" t="s">
        <v>222</v>
      </c>
      <c r="D26" s="60" t="n">
        <v>18000</v>
      </c>
      <c r="E26" s="61" t="n">
        <v>0</v>
      </c>
      <c r="F26" s="60" t="n">
        <v>18000</v>
      </c>
      <c r="G26" s="139"/>
    </row>
    <row r="27" customFormat="false" ht="20.1" hidden="false" customHeight="true" outlineLevel="0" collapsed="false">
      <c r="A27" s="57" t="s">
        <v>291</v>
      </c>
      <c r="B27" s="122" t="s">
        <v>295</v>
      </c>
      <c r="C27" s="137" t="s">
        <v>223</v>
      </c>
      <c r="D27" s="60" t="n">
        <v>61200</v>
      </c>
      <c r="E27" s="61" t="n">
        <v>0</v>
      </c>
      <c r="F27" s="60" t="n">
        <v>61200</v>
      </c>
      <c r="G27" s="139"/>
    </row>
    <row r="28" customFormat="false" ht="20.1" hidden="false" customHeight="true" outlineLevel="0" collapsed="false">
      <c r="A28" s="57" t="s">
        <v>291</v>
      </c>
      <c r="B28" s="122" t="s">
        <v>92</v>
      </c>
      <c r="C28" s="137" t="s">
        <v>171</v>
      </c>
      <c r="D28" s="60" t="n">
        <v>86150</v>
      </c>
      <c r="E28" s="61" t="n">
        <v>0</v>
      </c>
      <c r="F28" s="60" t="n">
        <v>86150</v>
      </c>
      <c r="G28" s="139"/>
    </row>
    <row r="29" customFormat="false" ht="20.1" hidden="false" customHeight="true" outlineLevel="0" collapsed="false">
      <c r="A29" s="57" t="s">
        <v>296</v>
      </c>
      <c r="B29" s="122" t="s">
        <v>84</v>
      </c>
      <c r="C29" s="137" t="s">
        <v>225</v>
      </c>
      <c r="D29" s="60" t="n">
        <v>324744</v>
      </c>
      <c r="E29" s="61" t="n">
        <v>324744</v>
      </c>
      <c r="F29" s="60" t="n">
        <v>0</v>
      </c>
      <c r="G29" s="139"/>
    </row>
    <row r="30" customFormat="false" ht="20.1" hidden="false" customHeight="true" outlineLevel="0" collapsed="false">
      <c r="A30" s="57" t="s">
        <v>296</v>
      </c>
      <c r="B30" s="122" t="s">
        <v>88</v>
      </c>
      <c r="C30" s="137" t="s">
        <v>226</v>
      </c>
      <c r="D30" s="60" t="n">
        <v>302496</v>
      </c>
      <c r="E30" s="61" t="n">
        <v>302496</v>
      </c>
      <c r="F30" s="60" t="n">
        <v>0</v>
      </c>
      <c r="G30" s="139"/>
    </row>
    <row r="31" customFormat="false" ht="20.1" hidden="false" customHeight="true" outlineLevel="0" collapsed="false">
      <c r="A31" s="57" t="s">
        <v>296</v>
      </c>
      <c r="B31" s="122" t="s">
        <v>95</v>
      </c>
      <c r="C31" s="137" t="s">
        <v>229</v>
      </c>
      <c r="D31" s="60" t="n">
        <v>27804</v>
      </c>
      <c r="E31" s="61" t="n">
        <v>27804</v>
      </c>
      <c r="F31" s="60" t="n">
        <v>0</v>
      </c>
    </row>
    <row r="32" customFormat="false" ht="20.1" hidden="false" customHeight="true" outlineLevel="0" collapsed="false">
      <c r="A32" s="57" t="s">
        <v>296</v>
      </c>
      <c r="B32" s="122" t="s">
        <v>286</v>
      </c>
      <c r="C32" s="137" t="s">
        <v>231</v>
      </c>
      <c r="D32" s="60" t="n">
        <v>15200</v>
      </c>
      <c r="E32" s="61" t="n">
        <v>15200</v>
      </c>
      <c r="F32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7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8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9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472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7</v>
      </c>
      <c r="B7" s="57" t="s">
        <v>84</v>
      </c>
      <c r="C7" s="57" t="s">
        <v>88</v>
      </c>
      <c r="D7" s="122" t="s">
        <v>85</v>
      </c>
      <c r="E7" s="123" t="s">
        <v>300</v>
      </c>
      <c r="F7" s="60" t="n">
        <v>126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7</v>
      </c>
      <c r="B8" s="57" t="s">
        <v>84</v>
      </c>
      <c r="C8" s="57" t="s">
        <v>88</v>
      </c>
      <c r="D8" s="122" t="s">
        <v>85</v>
      </c>
      <c r="E8" s="123" t="s">
        <v>301</v>
      </c>
      <c r="F8" s="60" t="n">
        <v>19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7</v>
      </c>
      <c r="B9" s="57" t="s">
        <v>84</v>
      </c>
      <c r="C9" s="57" t="s">
        <v>88</v>
      </c>
      <c r="D9" s="122" t="s">
        <v>85</v>
      </c>
      <c r="E9" s="123" t="s">
        <v>302</v>
      </c>
      <c r="F9" s="60" t="n">
        <v>12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7" t="s">
        <v>87</v>
      </c>
      <c r="B10" s="57" t="s">
        <v>84</v>
      </c>
      <c r="C10" s="57" t="s">
        <v>88</v>
      </c>
      <c r="D10" s="122" t="s">
        <v>85</v>
      </c>
      <c r="E10" s="123" t="s">
        <v>303</v>
      </c>
      <c r="F10" s="60" t="n">
        <v>5400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57" t="s">
        <v>87</v>
      </c>
      <c r="B11" s="57" t="s">
        <v>84</v>
      </c>
      <c r="C11" s="57" t="s">
        <v>88</v>
      </c>
      <c r="D11" s="122" t="s">
        <v>85</v>
      </c>
      <c r="E11" s="123" t="s">
        <v>304</v>
      </c>
      <c r="F11" s="60" t="n">
        <v>45000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57" t="s">
        <v>87</v>
      </c>
      <c r="B12" s="57" t="s">
        <v>84</v>
      </c>
      <c r="C12" s="57" t="s">
        <v>88</v>
      </c>
      <c r="D12" s="122" t="s">
        <v>85</v>
      </c>
      <c r="E12" s="123" t="s">
        <v>305</v>
      </c>
      <c r="F12" s="60" t="n">
        <v>32000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57" t="s">
        <v>87</v>
      </c>
      <c r="B13" s="57" t="s">
        <v>84</v>
      </c>
      <c r="C13" s="57" t="s">
        <v>90</v>
      </c>
      <c r="D13" s="122" t="s">
        <v>85</v>
      </c>
      <c r="E13" s="123" t="s">
        <v>306</v>
      </c>
      <c r="F13" s="60" t="n">
        <v>76000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7:58:18Z</dcterms:created>
  <dc:creator/>
  <dc:description/>
  <dc:language>en-US</dc:language>
  <cp:lastModifiedBy>user</cp:lastModifiedBy>
  <dcterms:modified xsi:type="dcterms:W3CDTF">2022-04-12T17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